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eif*</t>
  </si>
  <si>
    <t xml:space="preserve">Leif</t>
  </si>
  <si>
    <t xml:space="preserve">Kopp</t>
  </si>
  <si>
    <t xml:space="preserve">GN SS16</t>
  </si>
  <si>
    <t xml:space="preserve">TSI 2019</t>
  </si>
  <si>
    <t xml:space="preserve">Mag Fl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96959165943"/>
          <c:y val="0.0976671850699845"/>
          <c:w val="0.965421372719374"/>
          <c:h val="0.8628304821150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414</c:f>
              <c:numCache>
                <c:formatCode>General</c:formatCode>
                <c:ptCount val="409"/>
                <c:pt idx="0">
                  <c:v>1610.5</c:v>
                </c:pt>
                <c:pt idx="1">
                  <c:v>1611.5</c:v>
                </c:pt>
                <c:pt idx="2">
                  <c:v>1612.5</c:v>
                </c:pt>
                <c:pt idx="3">
                  <c:v>1613.5</c:v>
                </c:pt>
                <c:pt idx="4">
                  <c:v>1614.5</c:v>
                </c:pt>
                <c:pt idx="5">
                  <c:v>1615.5</c:v>
                </c:pt>
                <c:pt idx="6">
                  <c:v>1616.5</c:v>
                </c:pt>
                <c:pt idx="7">
                  <c:v>1617.5</c:v>
                </c:pt>
                <c:pt idx="8">
                  <c:v>1618.5</c:v>
                </c:pt>
                <c:pt idx="9">
                  <c:v>1619.5</c:v>
                </c:pt>
                <c:pt idx="10">
                  <c:v>1620.5</c:v>
                </c:pt>
                <c:pt idx="11">
                  <c:v>1621.5</c:v>
                </c:pt>
                <c:pt idx="12">
                  <c:v>1622.5</c:v>
                </c:pt>
                <c:pt idx="13">
                  <c:v>1623.5</c:v>
                </c:pt>
                <c:pt idx="14">
                  <c:v>1624.5</c:v>
                </c:pt>
                <c:pt idx="15">
                  <c:v>1625.5</c:v>
                </c:pt>
                <c:pt idx="16">
                  <c:v>1626.5</c:v>
                </c:pt>
                <c:pt idx="17">
                  <c:v>1627.5</c:v>
                </c:pt>
                <c:pt idx="18">
                  <c:v>1628.5</c:v>
                </c:pt>
                <c:pt idx="19">
                  <c:v>1629.5</c:v>
                </c:pt>
                <c:pt idx="20">
                  <c:v>1630.5</c:v>
                </c:pt>
                <c:pt idx="21">
                  <c:v>1631.5</c:v>
                </c:pt>
                <c:pt idx="22">
                  <c:v>1632.5</c:v>
                </c:pt>
                <c:pt idx="23">
                  <c:v>1633.5</c:v>
                </c:pt>
                <c:pt idx="24">
                  <c:v>1634.5</c:v>
                </c:pt>
                <c:pt idx="25">
                  <c:v>1635.5</c:v>
                </c:pt>
                <c:pt idx="26">
                  <c:v>1636.5</c:v>
                </c:pt>
                <c:pt idx="27">
                  <c:v>1637.5</c:v>
                </c:pt>
                <c:pt idx="28">
                  <c:v>1638.5</c:v>
                </c:pt>
                <c:pt idx="29">
                  <c:v>1639.5</c:v>
                </c:pt>
                <c:pt idx="30">
                  <c:v>1640.5</c:v>
                </c:pt>
                <c:pt idx="31">
                  <c:v>1641.5</c:v>
                </c:pt>
                <c:pt idx="32">
                  <c:v>1642.5</c:v>
                </c:pt>
                <c:pt idx="33">
                  <c:v>1643.5</c:v>
                </c:pt>
                <c:pt idx="34">
                  <c:v>1644.5</c:v>
                </c:pt>
                <c:pt idx="35">
                  <c:v>1645.5</c:v>
                </c:pt>
                <c:pt idx="36">
                  <c:v>1646.5</c:v>
                </c:pt>
                <c:pt idx="37">
                  <c:v>1647.5</c:v>
                </c:pt>
                <c:pt idx="38">
                  <c:v>1648.5</c:v>
                </c:pt>
                <c:pt idx="39">
                  <c:v>1649.5</c:v>
                </c:pt>
                <c:pt idx="40">
                  <c:v>1650.5</c:v>
                </c:pt>
                <c:pt idx="41">
                  <c:v>1651.5</c:v>
                </c:pt>
                <c:pt idx="42">
                  <c:v>1652.5</c:v>
                </c:pt>
                <c:pt idx="43">
                  <c:v>1653.5</c:v>
                </c:pt>
                <c:pt idx="44">
                  <c:v>1654.5</c:v>
                </c:pt>
                <c:pt idx="45">
                  <c:v>1655.5</c:v>
                </c:pt>
                <c:pt idx="46">
                  <c:v>1656.5</c:v>
                </c:pt>
                <c:pt idx="47">
                  <c:v>1657.5</c:v>
                </c:pt>
                <c:pt idx="48">
                  <c:v>1658.5</c:v>
                </c:pt>
                <c:pt idx="49">
                  <c:v>1659.5</c:v>
                </c:pt>
                <c:pt idx="50">
                  <c:v>1660.5</c:v>
                </c:pt>
                <c:pt idx="51">
                  <c:v>1661.5</c:v>
                </c:pt>
                <c:pt idx="52">
                  <c:v>1662.5</c:v>
                </c:pt>
                <c:pt idx="53">
                  <c:v>1663.5</c:v>
                </c:pt>
                <c:pt idx="54">
                  <c:v>1664.5</c:v>
                </c:pt>
                <c:pt idx="55">
                  <c:v>1665.5</c:v>
                </c:pt>
                <c:pt idx="56">
                  <c:v>1666.5</c:v>
                </c:pt>
                <c:pt idx="57">
                  <c:v>1667.5</c:v>
                </c:pt>
                <c:pt idx="58">
                  <c:v>1668.5</c:v>
                </c:pt>
                <c:pt idx="59">
                  <c:v>1669.5</c:v>
                </c:pt>
                <c:pt idx="60">
                  <c:v>1670.5</c:v>
                </c:pt>
                <c:pt idx="61">
                  <c:v>1671.5</c:v>
                </c:pt>
                <c:pt idx="62">
                  <c:v>1672.5</c:v>
                </c:pt>
                <c:pt idx="63">
                  <c:v>1673.5</c:v>
                </c:pt>
                <c:pt idx="64">
                  <c:v>1674.5</c:v>
                </c:pt>
                <c:pt idx="65">
                  <c:v>1675.5</c:v>
                </c:pt>
                <c:pt idx="66">
                  <c:v>1676.5</c:v>
                </c:pt>
                <c:pt idx="67">
                  <c:v>1677.5</c:v>
                </c:pt>
                <c:pt idx="68">
                  <c:v>1678.5</c:v>
                </c:pt>
                <c:pt idx="69">
                  <c:v>1679.5</c:v>
                </c:pt>
                <c:pt idx="70">
                  <c:v>1680.5</c:v>
                </c:pt>
                <c:pt idx="71">
                  <c:v>1681.5</c:v>
                </c:pt>
                <c:pt idx="72">
                  <c:v>1682.5</c:v>
                </c:pt>
                <c:pt idx="73">
                  <c:v>1683.5</c:v>
                </c:pt>
                <c:pt idx="74">
                  <c:v>1684.5</c:v>
                </c:pt>
                <c:pt idx="75">
                  <c:v>1685.5</c:v>
                </c:pt>
                <c:pt idx="76">
                  <c:v>1686.5</c:v>
                </c:pt>
                <c:pt idx="77">
                  <c:v>1687.5</c:v>
                </c:pt>
                <c:pt idx="78">
                  <c:v>1688.5</c:v>
                </c:pt>
                <c:pt idx="79">
                  <c:v>1689.5</c:v>
                </c:pt>
                <c:pt idx="80">
                  <c:v>1690.5</c:v>
                </c:pt>
                <c:pt idx="81">
                  <c:v>1691.5</c:v>
                </c:pt>
                <c:pt idx="82">
                  <c:v>1692.5</c:v>
                </c:pt>
                <c:pt idx="83">
                  <c:v>1693.5</c:v>
                </c:pt>
                <c:pt idx="84">
                  <c:v>1694.5</c:v>
                </c:pt>
                <c:pt idx="85">
                  <c:v>1695.5</c:v>
                </c:pt>
                <c:pt idx="86">
                  <c:v>1696.5</c:v>
                </c:pt>
                <c:pt idx="87">
                  <c:v>1697.5</c:v>
                </c:pt>
                <c:pt idx="88">
                  <c:v>1698.5</c:v>
                </c:pt>
                <c:pt idx="89">
                  <c:v>1699.5</c:v>
                </c:pt>
                <c:pt idx="90">
                  <c:v>1700.5</c:v>
                </c:pt>
                <c:pt idx="91">
                  <c:v>1701.5</c:v>
                </c:pt>
                <c:pt idx="92">
                  <c:v>1702.5</c:v>
                </c:pt>
                <c:pt idx="93">
                  <c:v>1703.5</c:v>
                </c:pt>
                <c:pt idx="94">
                  <c:v>1704.5</c:v>
                </c:pt>
                <c:pt idx="95">
                  <c:v>1705.5</c:v>
                </c:pt>
                <c:pt idx="96">
                  <c:v>1706.5</c:v>
                </c:pt>
                <c:pt idx="97">
                  <c:v>1707.5</c:v>
                </c:pt>
                <c:pt idx="98">
                  <c:v>1708.5</c:v>
                </c:pt>
                <c:pt idx="99">
                  <c:v>1709.5</c:v>
                </c:pt>
                <c:pt idx="100">
                  <c:v>1710.5</c:v>
                </c:pt>
                <c:pt idx="101">
                  <c:v>1711.5</c:v>
                </c:pt>
                <c:pt idx="102">
                  <c:v>1712.5</c:v>
                </c:pt>
                <c:pt idx="103">
                  <c:v>1713.5</c:v>
                </c:pt>
                <c:pt idx="104">
                  <c:v>1714.5</c:v>
                </c:pt>
                <c:pt idx="105">
                  <c:v>1715.5</c:v>
                </c:pt>
                <c:pt idx="106">
                  <c:v>1716.5</c:v>
                </c:pt>
                <c:pt idx="107">
                  <c:v>1717.5</c:v>
                </c:pt>
                <c:pt idx="108">
                  <c:v>1718.5</c:v>
                </c:pt>
                <c:pt idx="109">
                  <c:v>1719.5</c:v>
                </c:pt>
                <c:pt idx="110">
                  <c:v>1720.5</c:v>
                </c:pt>
                <c:pt idx="111">
                  <c:v>1721.5</c:v>
                </c:pt>
                <c:pt idx="112">
                  <c:v>1722.5</c:v>
                </c:pt>
                <c:pt idx="113">
                  <c:v>1723.5</c:v>
                </c:pt>
                <c:pt idx="114">
                  <c:v>1724.5</c:v>
                </c:pt>
                <c:pt idx="115">
                  <c:v>1725.5</c:v>
                </c:pt>
                <c:pt idx="116">
                  <c:v>1726.5</c:v>
                </c:pt>
                <c:pt idx="117">
                  <c:v>1727.5</c:v>
                </c:pt>
                <c:pt idx="118">
                  <c:v>1728.5</c:v>
                </c:pt>
                <c:pt idx="119">
                  <c:v>1729.5</c:v>
                </c:pt>
                <c:pt idx="120">
                  <c:v>1730.5</c:v>
                </c:pt>
                <c:pt idx="121">
                  <c:v>1731.5</c:v>
                </c:pt>
                <c:pt idx="122">
                  <c:v>1732.5</c:v>
                </c:pt>
                <c:pt idx="123">
                  <c:v>1733.5</c:v>
                </c:pt>
                <c:pt idx="124">
                  <c:v>1734.5</c:v>
                </c:pt>
                <c:pt idx="125">
                  <c:v>1735.5</c:v>
                </c:pt>
                <c:pt idx="126">
                  <c:v>1736.5</c:v>
                </c:pt>
                <c:pt idx="127">
                  <c:v>1737.5</c:v>
                </c:pt>
                <c:pt idx="128">
                  <c:v>1738.5</c:v>
                </c:pt>
                <c:pt idx="129">
                  <c:v>1739.5</c:v>
                </c:pt>
                <c:pt idx="130">
                  <c:v>1740.5</c:v>
                </c:pt>
                <c:pt idx="131">
                  <c:v>1741.5</c:v>
                </c:pt>
                <c:pt idx="132">
                  <c:v>1742.5</c:v>
                </c:pt>
                <c:pt idx="133">
                  <c:v>1743.5</c:v>
                </c:pt>
                <c:pt idx="134">
                  <c:v>1744.5</c:v>
                </c:pt>
                <c:pt idx="135">
                  <c:v>1745.5</c:v>
                </c:pt>
                <c:pt idx="136">
                  <c:v>1746.5</c:v>
                </c:pt>
                <c:pt idx="137">
                  <c:v>1747.5</c:v>
                </c:pt>
                <c:pt idx="138">
                  <c:v>1748.5</c:v>
                </c:pt>
                <c:pt idx="139">
                  <c:v>1749.5</c:v>
                </c:pt>
                <c:pt idx="140">
                  <c:v>1750.5</c:v>
                </c:pt>
                <c:pt idx="141">
                  <c:v>1751.5</c:v>
                </c:pt>
                <c:pt idx="142">
                  <c:v>1752.5</c:v>
                </c:pt>
                <c:pt idx="143">
                  <c:v>1753.5</c:v>
                </c:pt>
                <c:pt idx="144">
                  <c:v>1754.5</c:v>
                </c:pt>
                <c:pt idx="145">
                  <c:v>1755.5</c:v>
                </c:pt>
                <c:pt idx="146">
                  <c:v>1756.5</c:v>
                </c:pt>
                <c:pt idx="147">
                  <c:v>1757.5</c:v>
                </c:pt>
                <c:pt idx="148">
                  <c:v>1758.5</c:v>
                </c:pt>
                <c:pt idx="149">
                  <c:v>1759.5</c:v>
                </c:pt>
                <c:pt idx="150">
                  <c:v>1760.5</c:v>
                </c:pt>
                <c:pt idx="151">
                  <c:v>1761.5</c:v>
                </c:pt>
                <c:pt idx="152">
                  <c:v>1762.5</c:v>
                </c:pt>
                <c:pt idx="153">
                  <c:v>1763.5</c:v>
                </c:pt>
                <c:pt idx="154">
                  <c:v>1764.5</c:v>
                </c:pt>
                <c:pt idx="155">
                  <c:v>1765.5</c:v>
                </c:pt>
                <c:pt idx="156">
                  <c:v>1766.5</c:v>
                </c:pt>
                <c:pt idx="157">
                  <c:v>1767.5</c:v>
                </c:pt>
                <c:pt idx="158">
                  <c:v>1768.5</c:v>
                </c:pt>
                <c:pt idx="159">
                  <c:v>1769.5</c:v>
                </c:pt>
                <c:pt idx="160">
                  <c:v>1770.5</c:v>
                </c:pt>
                <c:pt idx="161">
                  <c:v>1771.5</c:v>
                </c:pt>
                <c:pt idx="162">
                  <c:v>1772.5</c:v>
                </c:pt>
                <c:pt idx="163">
                  <c:v>1773.5</c:v>
                </c:pt>
                <c:pt idx="164">
                  <c:v>1774.5</c:v>
                </c:pt>
                <c:pt idx="165">
                  <c:v>1775.5</c:v>
                </c:pt>
                <c:pt idx="166">
                  <c:v>1776.5</c:v>
                </c:pt>
                <c:pt idx="167">
                  <c:v>1777.5</c:v>
                </c:pt>
                <c:pt idx="168">
                  <c:v>1778.5</c:v>
                </c:pt>
                <c:pt idx="169">
                  <c:v>1779.5</c:v>
                </c:pt>
                <c:pt idx="170">
                  <c:v>1780.5</c:v>
                </c:pt>
                <c:pt idx="171">
                  <c:v>1781.5</c:v>
                </c:pt>
                <c:pt idx="172">
                  <c:v>1782.5</c:v>
                </c:pt>
                <c:pt idx="173">
                  <c:v>1783.5</c:v>
                </c:pt>
                <c:pt idx="174">
                  <c:v>1784.5</c:v>
                </c:pt>
                <c:pt idx="175">
                  <c:v>1785.5</c:v>
                </c:pt>
                <c:pt idx="176">
                  <c:v>1786.5</c:v>
                </c:pt>
                <c:pt idx="177">
                  <c:v>1787.5</c:v>
                </c:pt>
                <c:pt idx="178">
                  <c:v>1788.5</c:v>
                </c:pt>
                <c:pt idx="179">
                  <c:v>1789.5</c:v>
                </c:pt>
                <c:pt idx="180">
                  <c:v>1790.5</c:v>
                </c:pt>
                <c:pt idx="181">
                  <c:v>1791.5</c:v>
                </c:pt>
                <c:pt idx="182">
                  <c:v>1792.5</c:v>
                </c:pt>
                <c:pt idx="183">
                  <c:v>1793.5</c:v>
                </c:pt>
                <c:pt idx="184">
                  <c:v>1794.5</c:v>
                </c:pt>
                <c:pt idx="185">
                  <c:v>1795.5</c:v>
                </c:pt>
                <c:pt idx="186">
                  <c:v>1796.5</c:v>
                </c:pt>
                <c:pt idx="187">
                  <c:v>1797.5</c:v>
                </c:pt>
                <c:pt idx="188">
                  <c:v>1798.5</c:v>
                </c:pt>
                <c:pt idx="189">
                  <c:v>1799.5</c:v>
                </c:pt>
                <c:pt idx="190">
                  <c:v>1800.5</c:v>
                </c:pt>
                <c:pt idx="191">
                  <c:v>1801.5</c:v>
                </c:pt>
                <c:pt idx="192">
                  <c:v>1802.5</c:v>
                </c:pt>
                <c:pt idx="193">
                  <c:v>1803.5</c:v>
                </c:pt>
                <c:pt idx="194">
                  <c:v>1804.5</c:v>
                </c:pt>
                <c:pt idx="195">
                  <c:v>1805.5</c:v>
                </c:pt>
                <c:pt idx="196">
                  <c:v>1806.5</c:v>
                </c:pt>
                <c:pt idx="197">
                  <c:v>1807.5</c:v>
                </c:pt>
                <c:pt idx="198">
                  <c:v>1808.5</c:v>
                </c:pt>
                <c:pt idx="199">
                  <c:v>1809.5</c:v>
                </c:pt>
                <c:pt idx="200">
                  <c:v>1810.5</c:v>
                </c:pt>
                <c:pt idx="201">
                  <c:v>1811.5</c:v>
                </c:pt>
                <c:pt idx="202">
                  <c:v>1812.5</c:v>
                </c:pt>
                <c:pt idx="203">
                  <c:v>1813.5</c:v>
                </c:pt>
                <c:pt idx="204">
                  <c:v>1814.5</c:v>
                </c:pt>
                <c:pt idx="205">
                  <c:v>1815.5</c:v>
                </c:pt>
                <c:pt idx="206">
                  <c:v>1816.5</c:v>
                </c:pt>
                <c:pt idx="207">
                  <c:v>1817.5</c:v>
                </c:pt>
                <c:pt idx="208">
                  <c:v>1818.5</c:v>
                </c:pt>
                <c:pt idx="209">
                  <c:v>1819.5</c:v>
                </c:pt>
                <c:pt idx="210">
                  <c:v>1820.5</c:v>
                </c:pt>
                <c:pt idx="211">
                  <c:v>1821.5</c:v>
                </c:pt>
                <c:pt idx="212">
                  <c:v>1822.5</c:v>
                </c:pt>
                <c:pt idx="213">
                  <c:v>1823.5</c:v>
                </c:pt>
                <c:pt idx="214">
                  <c:v>1824.5</c:v>
                </c:pt>
                <c:pt idx="215">
                  <c:v>1825.5</c:v>
                </c:pt>
                <c:pt idx="216">
                  <c:v>1826.5</c:v>
                </c:pt>
                <c:pt idx="217">
                  <c:v>1827.5</c:v>
                </c:pt>
                <c:pt idx="218">
                  <c:v>1828.5</c:v>
                </c:pt>
                <c:pt idx="219">
                  <c:v>1829.5</c:v>
                </c:pt>
                <c:pt idx="220">
                  <c:v>1830.5</c:v>
                </c:pt>
                <c:pt idx="221">
                  <c:v>1831.5</c:v>
                </c:pt>
                <c:pt idx="222">
                  <c:v>1832.5</c:v>
                </c:pt>
                <c:pt idx="223">
                  <c:v>1833.5</c:v>
                </c:pt>
                <c:pt idx="224">
                  <c:v>1834.5</c:v>
                </c:pt>
                <c:pt idx="225">
                  <c:v>1835.5</c:v>
                </c:pt>
                <c:pt idx="226">
                  <c:v>1836.5</c:v>
                </c:pt>
                <c:pt idx="227">
                  <c:v>1837.5</c:v>
                </c:pt>
                <c:pt idx="228">
                  <c:v>1838.5</c:v>
                </c:pt>
                <c:pt idx="229">
                  <c:v>1839.5</c:v>
                </c:pt>
                <c:pt idx="230">
                  <c:v>1840.5</c:v>
                </c:pt>
                <c:pt idx="231">
                  <c:v>1841.5</c:v>
                </c:pt>
                <c:pt idx="232">
                  <c:v>1842.5</c:v>
                </c:pt>
                <c:pt idx="233">
                  <c:v>1843.5</c:v>
                </c:pt>
                <c:pt idx="234">
                  <c:v>1844.5</c:v>
                </c:pt>
                <c:pt idx="235">
                  <c:v>1845.5</c:v>
                </c:pt>
                <c:pt idx="236">
                  <c:v>1846.5</c:v>
                </c:pt>
                <c:pt idx="237">
                  <c:v>1847.5</c:v>
                </c:pt>
                <c:pt idx="238">
                  <c:v>1848.5</c:v>
                </c:pt>
                <c:pt idx="239">
                  <c:v>1849.5</c:v>
                </c:pt>
                <c:pt idx="240">
                  <c:v>1850.5</c:v>
                </c:pt>
                <c:pt idx="241">
                  <c:v>1851.5</c:v>
                </c:pt>
                <c:pt idx="242">
                  <c:v>1852.5</c:v>
                </c:pt>
                <c:pt idx="243">
                  <c:v>1853.5</c:v>
                </c:pt>
                <c:pt idx="244">
                  <c:v>1854.5</c:v>
                </c:pt>
                <c:pt idx="245">
                  <c:v>1855.5</c:v>
                </c:pt>
                <c:pt idx="246">
                  <c:v>1856.5</c:v>
                </c:pt>
                <c:pt idx="247">
                  <c:v>1857.5</c:v>
                </c:pt>
                <c:pt idx="248">
                  <c:v>1858.5</c:v>
                </c:pt>
                <c:pt idx="249">
                  <c:v>1859.5</c:v>
                </c:pt>
                <c:pt idx="250">
                  <c:v>1860.5</c:v>
                </c:pt>
                <c:pt idx="251">
                  <c:v>1861.5</c:v>
                </c:pt>
                <c:pt idx="252">
                  <c:v>1862.5</c:v>
                </c:pt>
                <c:pt idx="253">
                  <c:v>1863.5</c:v>
                </c:pt>
                <c:pt idx="254">
                  <c:v>1864.5</c:v>
                </c:pt>
                <c:pt idx="255">
                  <c:v>1865.5</c:v>
                </c:pt>
                <c:pt idx="256">
                  <c:v>1866.5</c:v>
                </c:pt>
                <c:pt idx="257">
                  <c:v>1867.5</c:v>
                </c:pt>
                <c:pt idx="258">
                  <c:v>1868.5</c:v>
                </c:pt>
                <c:pt idx="259">
                  <c:v>1869.5</c:v>
                </c:pt>
                <c:pt idx="260">
                  <c:v>1870.5</c:v>
                </c:pt>
                <c:pt idx="261">
                  <c:v>1871.5</c:v>
                </c:pt>
                <c:pt idx="262">
                  <c:v>1872.5</c:v>
                </c:pt>
                <c:pt idx="263">
                  <c:v>1873.5</c:v>
                </c:pt>
                <c:pt idx="264">
                  <c:v>1874.5</c:v>
                </c:pt>
                <c:pt idx="265">
                  <c:v>1875.5</c:v>
                </c:pt>
                <c:pt idx="266">
                  <c:v>1876.5</c:v>
                </c:pt>
                <c:pt idx="267">
                  <c:v>1877.5</c:v>
                </c:pt>
                <c:pt idx="268">
                  <c:v>1878.5</c:v>
                </c:pt>
                <c:pt idx="269">
                  <c:v>1879.5</c:v>
                </c:pt>
                <c:pt idx="270">
                  <c:v>1880.5</c:v>
                </c:pt>
                <c:pt idx="271">
                  <c:v>1881.5</c:v>
                </c:pt>
                <c:pt idx="272">
                  <c:v>1882.5</c:v>
                </c:pt>
                <c:pt idx="273">
                  <c:v>1883.5</c:v>
                </c:pt>
                <c:pt idx="274">
                  <c:v>1884.5</c:v>
                </c:pt>
                <c:pt idx="275">
                  <c:v>1885.5</c:v>
                </c:pt>
                <c:pt idx="276">
                  <c:v>1886.5</c:v>
                </c:pt>
                <c:pt idx="277">
                  <c:v>1887.5</c:v>
                </c:pt>
                <c:pt idx="278">
                  <c:v>1888.5</c:v>
                </c:pt>
                <c:pt idx="279">
                  <c:v>1889.5</c:v>
                </c:pt>
                <c:pt idx="280">
                  <c:v>1890.5</c:v>
                </c:pt>
                <c:pt idx="281">
                  <c:v>1891.5</c:v>
                </c:pt>
                <c:pt idx="282">
                  <c:v>1892.5</c:v>
                </c:pt>
                <c:pt idx="283">
                  <c:v>1893.5</c:v>
                </c:pt>
                <c:pt idx="284">
                  <c:v>1894.5</c:v>
                </c:pt>
                <c:pt idx="285">
                  <c:v>1895.5</c:v>
                </c:pt>
                <c:pt idx="286">
                  <c:v>1896.5</c:v>
                </c:pt>
                <c:pt idx="287">
                  <c:v>1897.5</c:v>
                </c:pt>
                <c:pt idx="288">
                  <c:v>1898.5</c:v>
                </c:pt>
                <c:pt idx="289">
                  <c:v>1899.5</c:v>
                </c:pt>
                <c:pt idx="290">
                  <c:v>1900.5</c:v>
                </c:pt>
                <c:pt idx="291">
                  <c:v>1901.5</c:v>
                </c:pt>
                <c:pt idx="292">
                  <c:v>1902.5</c:v>
                </c:pt>
                <c:pt idx="293">
                  <c:v>1903.5</c:v>
                </c:pt>
                <c:pt idx="294">
                  <c:v>1904.5</c:v>
                </c:pt>
                <c:pt idx="295">
                  <c:v>1905.5</c:v>
                </c:pt>
                <c:pt idx="296">
                  <c:v>1906.5</c:v>
                </c:pt>
                <c:pt idx="297">
                  <c:v>1907.5</c:v>
                </c:pt>
                <c:pt idx="298">
                  <c:v>1908.5</c:v>
                </c:pt>
                <c:pt idx="299">
                  <c:v>1909.5</c:v>
                </c:pt>
                <c:pt idx="300">
                  <c:v>1910.5</c:v>
                </c:pt>
                <c:pt idx="301">
                  <c:v>1911.5</c:v>
                </c:pt>
                <c:pt idx="302">
                  <c:v>1912.5</c:v>
                </c:pt>
                <c:pt idx="303">
                  <c:v>1913.5</c:v>
                </c:pt>
                <c:pt idx="304">
                  <c:v>1914.5</c:v>
                </c:pt>
                <c:pt idx="305">
                  <c:v>1915.5</c:v>
                </c:pt>
                <c:pt idx="306">
                  <c:v>1916.5</c:v>
                </c:pt>
                <c:pt idx="307">
                  <c:v>1917.5</c:v>
                </c:pt>
                <c:pt idx="308">
                  <c:v>1918.5</c:v>
                </c:pt>
                <c:pt idx="309">
                  <c:v>1919.5</c:v>
                </c:pt>
                <c:pt idx="310">
                  <c:v>1920.5</c:v>
                </c:pt>
                <c:pt idx="311">
                  <c:v>1921.5</c:v>
                </c:pt>
                <c:pt idx="312">
                  <c:v>1922.5</c:v>
                </c:pt>
                <c:pt idx="313">
                  <c:v>1923.5</c:v>
                </c:pt>
                <c:pt idx="314">
                  <c:v>1924.5</c:v>
                </c:pt>
                <c:pt idx="315">
                  <c:v>1925.5</c:v>
                </c:pt>
                <c:pt idx="316">
                  <c:v>1926.5</c:v>
                </c:pt>
                <c:pt idx="317">
                  <c:v>1927.5</c:v>
                </c:pt>
                <c:pt idx="318">
                  <c:v>1928.5</c:v>
                </c:pt>
                <c:pt idx="319">
                  <c:v>1929.5</c:v>
                </c:pt>
                <c:pt idx="320">
                  <c:v>1930.5</c:v>
                </c:pt>
                <c:pt idx="321">
                  <c:v>1931.5</c:v>
                </c:pt>
                <c:pt idx="322">
                  <c:v>1932.5</c:v>
                </c:pt>
                <c:pt idx="323">
                  <c:v>1933.5</c:v>
                </c:pt>
                <c:pt idx="324">
                  <c:v>1934.5</c:v>
                </c:pt>
                <c:pt idx="325">
                  <c:v>1935.5</c:v>
                </c:pt>
                <c:pt idx="326">
                  <c:v>1936.5</c:v>
                </c:pt>
                <c:pt idx="327">
                  <c:v>1937.5</c:v>
                </c:pt>
                <c:pt idx="328">
                  <c:v>1938.5</c:v>
                </c:pt>
                <c:pt idx="329">
                  <c:v>1939.5</c:v>
                </c:pt>
                <c:pt idx="330">
                  <c:v>1940.5</c:v>
                </c:pt>
                <c:pt idx="331">
                  <c:v>1941.5</c:v>
                </c:pt>
                <c:pt idx="332">
                  <c:v>1942.5</c:v>
                </c:pt>
                <c:pt idx="333">
                  <c:v>1943.5</c:v>
                </c:pt>
                <c:pt idx="334">
                  <c:v>1944.5</c:v>
                </c:pt>
                <c:pt idx="335">
                  <c:v>1945.5</c:v>
                </c:pt>
                <c:pt idx="336">
                  <c:v>1946.5</c:v>
                </c:pt>
                <c:pt idx="337">
                  <c:v>1947.5</c:v>
                </c:pt>
                <c:pt idx="338">
                  <c:v>1948.5</c:v>
                </c:pt>
                <c:pt idx="339">
                  <c:v>1949.5</c:v>
                </c:pt>
                <c:pt idx="340">
                  <c:v>1950.5</c:v>
                </c:pt>
                <c:pt idx="341">
                  <c:v>1951.5</c:v>
                </c:pt>
                <c:pt idx="342">
                  <c:v>1952.5</c:v>
                </c:pt>
                <c:pt idx="343">
                  <c:v>1953.5</c:v>
                </c:pt>
                <c:pt idx="344">
                  <c:v>1954.5</c:v>
                </c:pt>
                <c:pt idx="345">
                  <c:v>1955.5</c:v>
                </c:pt>
                <c:pt idx="346">
                  <c:v>1956.5</c:v>
                </c:pt>
                <c:pt idx="347">
                  <c:v>1957.5</c:v>
                </c:pt>
                <c:pt idx="348">
                  <c:v>1958.5</c:v>
                </c:pt>
                <c:pt idx="349">
                  <c:v>1959.5</c:v>
                </c:pt>
                <c:pt idx="350">
                  <c:v>1960.5</c:v>
                </c:pt>
                <c:pt idx="351">
                  <c:v>1961.5</c:v>
                </c:pt>
                <c:pt idx="352">
                  <c:v>1962.5</c:v>
                </c:pt>
                <c:pt idx="353">
                  <c:v>1963.5</c:v>
                </c:pt>
                <c:pt idx="354">
                  <c:v>1964.5</c:v>
                </c:pt>
                <c:pt idx="355">
                  <c:v>1965.5</c:v>
                </c:pt>
                <c:pt idx="356">
                  <c:v>1966.5</c:v>
                </c:pt>
                <c:pt idx="357">
                  <c:v>1967.5</c:v>
                </c:pt>
                <c:pt idx="358">
                  <c:v>1968.5</c:v>
                </c:pt>
                <c:pt idx="359">
                  <c:v>1969.5</c:v>
                </c:pt>
                <c:pt idx="360">
                  <c:v>1970.5</c:v>
                </c:pt>
                <c:pt idx="361">
                  <c:v>1971.5</c:v>
                </c:pt>
                <c:pt idx="362">
                  <c:v>1972.5</c:v>
                </c:pt>
                <c:pt idx="363">
                  <c:v>1973.5</c:v>
                </c:pt>
                <c:pt idx="364">
                  <c:v>1974.5</c:v>
                </c:pt>
                <c:pt idx="365">
                  <c:v>1975.5</c:v>
                </c:pt>
                <c:pt idx="366">
                  <c:v>1976.5</c:v>
                </c:pt>
                <c:pt idx="367">
                  <c:v>1977.5</c:v>
                </c:pt>
                <c:pt idx="368">
                  <c:v>1978.5</c:v>
                </c:pt>
                <c:pt idx="369">
                  <c:v>1979.5</c:v>
                </c:pt>
                <c:pt idx="370">
                  <c:v>1980.5</c:v>
                </c:pt>
                <c:pt idx="371">
                  <c:v>1981.5</c:v>
                </c:pt>
                <c:pt idx="372">
                  <c:v>1982.5</c:v>
                </c:pt>
                <c:pt idx="373">
                  <c:v>1983.5</c:v>
                </c:pt>
                <c:pt idx="374">
                  <c:v>1984.5</c:v>
                </c:pt>
                <c:pt idx="375">
                  <c:v>1985.5</c:v>
                </c:pt>
                <c:pt idx="376">
                  <c:v>1986.5</c:v>
                </c:pt>
                <c:pt idx="377">
                  <c:v>1987.5</c:v>
                </c:pt>
                <c:pt idx="378">
                  <c:v>1988.5</c:v>
                </c:pt>
                <c:pt idx="379">
                  <c:v>1989.5</c:v>
                </c:pt>
                <c:pt idx="380">
                  <c:v>1990.5</c:v>
                </c:pt>
                <c:pt idx="381">
                  <c:v>1991.5</c:v>
                </c:pt>
                <c:pt idx="382">
                  <c:v>1992.5</c:v>
                </c:pt>
                <c:pt idx="383">
                  <c:v>1993.5</c:v>
                </c:pt>
                <c:pt idx="384">
                  <c:v>1994.5</c:v>
                </c:pt>
                <c:pt idx="385">
                  <c:v>1995.5</c:v>
                </c:pt>
                <c:pt idx="386">
                  <c:v>1996.5</c:v>
                </c:pt>
                <c:pt idx="387">
                  <c:v>1997.5</c:v>
                </c:pt>
                <c:pt idx="388">
                  <c:v>1998.5</c:v>
                </c:pt>
                <c:pt idx="389">
                  <c:v>1999.5</c:v>
                </c:pt>
                <c:pt idx="390">
                  <c:v>2000.5</c:v>
                </c:pt>
                <c:pt idx="391">
                  <c:v>2001.5</c:v>
                </c:pt>
                <c:pt idx="392">
                  <c:v>2002.5</c:v>
                </c:pt>
                <c:pt idx="393">
                  <c:v>2003.5</c:v>
                </c:pt>
                <c:pt idx="394">
                  <c:v>2004.5</c:v>
                </c:pt>
                <c:pt idx="395">
                  <c:v>2005.5</c:v>
                </c:pt>
                <c:pt idx="396">
                  <c:v>2006.5</c:v>
                </c:pt>
                <c:pt idx="397">
                  <c:v>2007.5</c:v>
                </c:pt>
                <c:pt idx="398">
                  <c:v>2008.5</c:v>
                </c:pt>
                <c:pt idx="399">
                  <c:v>2009.5</c:v>
                </c:pt>
                <c:pt idx="400">
                  <c:v>2010.5</c:v>
                </c:pt>
                <c:pt idx="401">
                  <c:v>2011.5</c:v>
                </c:pt>
                <c:pt idx="402">
                  <c:v>2012.5</c:v>
                </c:pt>
                <c:pt idx="403">
                  <c:v>2013.5</c:v>
                </c:pt>
                <c:pt idx="404">
                  <c:v>2014.5</c:v>
                </c:pt>
                <c:pt idx="405">
                  <c:v>2015.5</c:v>
                </c:pt>
                <c:pt idx="406">
                  <c:v>2016.5</c:v>
                </c:pt>
                <c:pt idx="407">
                  <c:v>2017.5</c:v>
                </c:pt>
              </c:numCache>
            </c:numRef>
          </c:xVal>
          <c:yVal>
            <c:numRef>
              <c:f>Sheet1!$C$6:$C$414</c:f>
              <c:numCache>
                <c:formatCode>General</c:formatCode>
                <c:ptCount val="409"/>
                <c:pt idx="0">
                  <c:v>1360.1856</c:v>
                </c:pt>
                <c:pt idx="1">
                  <c:v>1360.47</c:v>
                </c:pt>
                <c:pt idx="2">
                  <c:v>1360.6798</c:v>
                </c:pt>
                <c:pt idx="3">
                  <c:v>1360.9569</c:v>
                </c:pt>
                <c:pt idx="4">
                  <c:v>1361.0877</c:v>
                </c:pt>
                <c:pt idx="5">
                  <c:v>1361.0211</c:v>
                </c:pt>
                <c:pt idx="6">
                  <c:v>1360.6735</c:v>
                </c:pt>
                <c:pt idx="7">
                  <c:v>1360.3792</c:v>
                </c:pt>
                <c:pt idx="8">
                  <c:v>1360.2902</c:v>
                </c:pt>
                <c:pt idx="9">
                  <c:v>1360.3277</c:v>
                </c:pt>
                <c:pt idx="10">
                  <c:v>1360.3773</c:v>
                </c:pt>
                <c:pt idx="11">
                  <c:v>1360.3788</c:v>
                </c:pt>
                <c:pt idx="12">
                  <c:v>1360.3783</c:v>
                </c:pt>
                <c:pt idx="13">
                  <c:v>1360.3801</c:v>
                </c:pt>
                <c:pt idx="14">
                  <c:v>1360.3495</c:v>
                </c:pt>
                <c:pt idx="15">
                  <c:v>1360.4456</c:v>
                </c:pt>
                <c:pt idx="16">
                  <c:v>1360.5186</c:v>
                </c:pt>
                <c:pt idx="17">
                  <c:v>1360.4285</c:v>
                </c:pt>
                <c:pt idx="18">
                  <c:v>1360.4122</c:v>
                </c:pt>
                <c:pt idx="19">
                  <c:v>1360.4273</c:v>
                </c:pt>
                <c:pt idx="20">
                  <c:v>1360.3466</c:v>
                </c:pt>
                <c:pt idx="21">
                  <c:v>1360.2914</c:v>
                </c:pt>
                <c:pt idx="22">
                  <c:v>1360.2837</c:v>
                </c:pt>
                <c:pt idx="23">
                  <c:v>1360.3203</c:v>
                </c:pt>
                <c:pt idx="24">
                  <c:v>1360.3345</c:v>
                </c:pt>
                <c:pt idx="25">
                  <c:v>1360.3001</c:v>
                </c:pt>
                <c:pt idx="26">
                  <c:v>1360.2879</c:v>
                </c:pt>
                <c:pt idx="27">
                  <c:v>1360.2465</c:v>
                </c:pt>
                <c:pt idx="28">
                  <c:v>1360.4751</c:v>
                </c:pt>
                <c:pt idx="29">
                  <c:v>1360.7861</c:v>
                </c:pt>
                <c:pt idx="30">
                  <c:v>1360.6269</c:v>
                </c:pt>
                <c:pt idx="31">
                  <c:v>1360.3285</c:v>
                </c:pt>
                <c:pt idx="32">
                  <c:v>1360.4316</c:v>
                </c:pt>
                <c:pt idx="33">
                  <c:v>1360.5082</c:v>
                </c:pt>
                <c:pt idx="34">
                  <c:v>1360.3885</c:v>
                </c:pt>
                <c:pt idx="35">
                  <c:v>1360.3211</c:v>
                </c:pt>
                <c:pt idx="36">
                  <c:v>1360.275</c:v>
                </c:pt>
                <c:pt idx="37">
                  <c:v>1360.2722</c:v>
                </c:pt>
                <c:pt idx="38">
                  <c:v>1360.2714</c:v>
                </c:pt>
                <c:pt idx="39">
                  <c:v>1360.2709</c:v>
                </c:pt>
                <c:pt idx="40">
                  <c:v>1360.2706</c:v>
                </c:pt>
                <c:pt idx="41">
                  <c:v>1360.275</c:v>
                </c:pt>
                <c:pt idx="42">
                  <c:v>1360.2905</c:v>
                </c:pt>
                <c:pt idx="43">
                  <c:v>1360.4116</c:v>
                </c:pt>
                <c:pt idx="44">
                  <c:v>1360.3536</c:v>
                </c:pt>
                <c:pt idx="45">
                  <c:v>1360.2788</c:v>
                </c:pt>
                <c:pt idx="46">
                  <c:v>1360.275</c:v>
                </c:pt>
                <c:pt idx="47">
                  <c:v>1360.2743</c:v>
                </c:pt>
                <c:pt idx="48">
                  <c:v>1360.274</c:v>
                </c:pt>
                <c:pt idx="49">
                  <c:v>1360.274</c:v>
                </c:pt>
                <c:pt idx="50">
                  <c:v>1360.2931</c:v>
                </c:pt>
                <c:pt idx="51">
                  <c:v>1360.3974</c:v>
                </c:pt>
                <c:pt idx="52">
                  <c:v>1360.2837</c:v>
                </c:pt>
                <c:pt idx="53">
                  <c:v>1360.2744</c:v>
                </c:pt>
                <c:pt idx="54">
                  <c:v>1360.274</c:v>
                </c:pt>
                <c:pt idx="55">
                  <c:v>1360.274</c:v>
                </c:pt>
                <c:pt idx="56">
                  <c:v>1360.274</c:v>
                </c:pt>
                <c:pt idx="57">
                  <c:v>1360.274</c:v>
                </c:pt>
                <c:pt idx="58">
                  <c:v>1360.274</c:v>
                </c:pt>
                <c:pt idx="59">
                  <c:v>1360.274</c:v>
                </c:pt>
                <c:pt idx="60">
                  <c:v>1360.274</c:v>
                </c:pt>
                <c:pt idx="61">
                  <c:v>1360.2872</c:v>
                </c:pt>
                <c:pt idx="62">
                  <c:v>1360.3714</c:v>
                </c:pt>
                <c:pt idx="63">
                  <c:v>1360.2827</c:v>
                </c:pt>
                <c:pt idx="64">
                  <c:v>1360.2741</c:v>
                </c:pt>
                <c:pt idx="65">
                  <c:v>1360.274</c:v>
                </c:pt>
                <c:pt idx="66">
                  <c:v>1360.2949</c:v>
                </c:pt>
                <c:pt idx="67">
                  <c:v>1360.5218</c:v>
                </c:pt>
                <c:pt idx="68">
                  <c:v>1360.4161</c:v>
                </c:pt>
                <c:pt idx="69">
                  <c:v>1360.2832</c:v>
                </c:pt>
                <c:pt idx="70">
                  <c:v>1360.288</c:v>
                </c:pt>
                <c:pt idx="71">
                  <c:v>1360.3207</c:v>
                </c:pt>
                <c:pt idx="72">
                  <c:v>1360.3106</c:v>
                </c:pt>
                <c:pt idx="73">
                  <c:v>1360.2775</c:v>
                </c:pt>
                <c:pt idx="74">
                  <c:v>1360.2742</c:v>
                </c:pt>
                <c:pt idx="75">
                  <c:v>1360.274</c:v>
                </c:pt>
                <c:pt idx="76">
                  <c:v>1360.274</c:v>
                </c:pt>
                <c:pt idx="77">
                  <c:v>1360.274</c:v>
                </c:pt>
                <c:pt idx="78">
                  <c:v>1360.2877</c:v>
                </c:pt>
                <c:pt idx="79">
                  <c:v>1360.3253</c:v>
                </c:pt>
                <c:pt idx="80">
                  <c:v>1360.277</c:v>
                </c:pt>
                <c:pt idx="81">
                  <c:v>1360.274</c:v>
                </c:pt>
                <c:pt idx="82">
                  <c:v>1360.2748</c:v>
                </c:pt>
                <c:pt idx="83">
                  <c:v>1360.2833</c:v>
                </c:pt>
                <c:pt idx="84">
                  <c:v>1360.3016</c:v>
                </c:pt>
                <c:pt idx="85">
                  <c:v>1360.3291</c:v>
                </c:pt>
                <c:pt idx="86">
                  <c:v>1360.3645</c:v>
                </c:pt>
                <c:pt idx="87">
                  <c:v>1360.406</c:v>
                </c:pt>
                <c:pt idx="88">
                  <c:v>1360.4514</c:v>
                </c:pt>
                <c:pt idx="89">
                  <c:v>1360.4983</c:v>
                </c:pt>
                <c:pt idx="90">
                  <c:v>1360.5536</c:v>
                </c:pt>
                <c:pt idx="91">
                  <c:v>1360.6734</c:v>
                </c:pt>
                <c:pt idx="92">
                  <c:v>1360.7311</c:v>
                </c:pt>
                <c:pt idx="93">
                  <c:v>1360.8608</c:v>
                </c:pt>
                <c:pt idx="94">
                  <c:v>1361.055</c:v>
                </c:pt>
                <c:pt idx="95">
                  <c:v>1361.2358</c:v>
                </c:pt>
                <c:pt idx="96">
                  <c:v>1361.2116</c:v>
                </c:pt>
                <c:pt idx="97">
                  <c:v>1361.1467</c:v>
                </c:pt>
                <c:pt idx="98">
                  <c:v>1361.0779</c:v>
                </c:pt>
                <c:pt idx="99">
                  <c:v>1360.9314</c:v>
                </c:pt>
                <c:pt idx="100">
                  <c:v>1360.749</c:v>
                </c:pt>
                <c:pt idx="101">
                  <c:v>1360.6168</c:v>
                </c:pt>
                <c:pt idx="102">
                  <c:v>1360.5948</c:v>
                </c:pt>
                <c:pt idx="103">
                  <c:v>1360.6123</c:v>
                </c:pt>
                <c:pt idx="104">
                  <c:v>1360.6612</c:v>
                </c:pt>
                <c:pt idx="105">
                  <c:v>1360.7589</c:v>
                </c:pt>
                <c:pt idx="106">
                  <c:v>1360.8897</c:v>
                </c:pt>
                <c:pt idx="107">
                  <c:v>1361.0173</c:v>
                </c:pt>
                <c:pt idx="108">
                  <c:v>1361.0718</c:v>
                </c:pt>
                <c:pt idx="109">
                  <c:v>1360.9871</c:v>
                </c:pt>
                <c:pt idx="110">
                  <c:v>1360.8692</c:v>
                </c:pt>
                <c:pt idx="111">
                  <c:v>1360.8403</c:v>
                </c:pt>
                <c:pt idx="112">
                  <c:v>1360.8596</c:v>
                </c:pt>
                <c:pt idx="113">
                  <c:v>1360.8525</c:v>
                </c:pt>
                <c:pt idx="114">
                  <c:v>1360.9056</c:v>
                </c:pt>
                <c:pt idx="115">
                  <c:v>1361.0531</c:v>
                </c:pt>
                <c:pt idx="116">
                  <c:v>1361.2593</c:v>
                </c:pt>
                <c:pt idx="117">
                  <c:v>1361.5167</c:v>
                </c:pt>
                <c:pt idx="118">
                  <c:v>1361.6384</c:v>
                </c:pt>
                <c:pt idx="119">
                  <c:v>1361.4705</c:v>
                </c:pt>
                <c:pt idx="120">
                  <c:v>1361.2124</c:v>
                </c:pt>
                <c:pt idx="121">
                  <c:v>1361.0095</c:v>
                </c:pt>
                <c:pt idx="122">
                  <c:v>1360.8209</c:v>
                </c:pt>
                <c:pt idx="123">
                  <c:v>1360.6846</c:v>
                </c:pt>
                <c:pt idx="124">
                  <c:v>1360.719</c:v>
                </c:pt>
                <c:pt idx="125">
                  <c:v>1360.8727</c:v>
                </c:pt>
                <c:pt idx="126">
                  <c:v>1361.1208</c:v>
                </c:pt>
                <c:pt idx="127">
                  <c:v>1361.32</c:v>
                </c:pt>
                <c:pt idx="128">
                  <c:v>1361.464</c:v>
                </c:pt>
                <c:pt idx="129">
                  <c:v>1361.5594</c:v>
                </c:pt>
                <c:pt idx="130">
                  <c:v>1361.4427</c:v>
                </c:pt>
                <c:pt idx="131">
                  <c:v>1361.1851</c:v>
                </c:pt>
                <c:pt idx="132">
                  <c:v>1360.9059</c:v>
                </c:pt>
                <c:pt idx="133">
                  <c:v>1360.7369</c:v>
                </c:pt>
                <c:pt idx="134">
                  <c:v>1360.6324</c:v>
                </c:pt>
                <c:pt idx="135">
                  <c:v>1360.6165</c:v>
                </c:pt>
                <c:pt idx="136">
                  <c:v>1360.7201</c:v>
                </c:pt>
                <c:pt idx="137">
                  <c:v>1360.8959</c:v>
                </c:pt>
                <c:pt idx="138">
                  <c:v>1361.0988</c:v>
                </c:pt>
                <c:pt idx="139">
                  <c:v>1361.2335</c:v>
                </c:pt>
                <c:pt idx="140">
                  <c:v>1361.4649</c:v>
                </c:pt>
                <c:pt idx="141">
                  <c:v>1361.3138</c:v>
                </c:pt>
                <c:pt idx="142">
                  <c:v>1361.0908</c:v>
                </c:pt>
                <c:pt idx="143">
                  <c:v>1360.9975</c:v>
                </c:pt>
                <c:pt idx="144">
                  <c:v>1360.7565</c:v>
                </c:pt>
                <c:pt idx="145">
                  <c:v>1360.6562</c:v>
                </c:pt>
                <c:pt idx="146">
                  <c:v>1360.6671</c:v>
                </c:pt>
                <c:pt idx="147">
                  <c:v>1360.7414</c:v>
                </c:pt>
                <c:pt idx="148">
                  <c:v>1361.0029</c:v>
                </c:pt>
                <c:pt idx="149">
                  <c:v>1361.0753</c:v>
                </c:pt>
                <c:pt idx="150">
                  <c:v>1361.2069</c:v>
                </c:pt>
                <c:pt idx="151">
                  <c:v>1361.2972</c:v>
                </c:pt>
                <c:pt idx="152">
                  <c:v>1361.265</c:v>
                </c:pt>
                <c:pt idx="153">
                  <c:v>1361.1508</c:v>
                </c:pt>
                <c:pt idx="154">
                  <c:v>1361.093</c:v>
                </c:pt>
                <c:pt idx="155">
                  <c:v>1360.9598</c:v>
                </c:pt>
                <c:pt idx="156">
                  <c:v>1360.9442</c:v>
                </c:pt>
                <c:pt idx="157">
                  <c:v>1361.0685</c:v>
                </c:pt>
                <c:pt idx="158">
                  <c:v>1361.342</c:v>
                </c:pt>
                <c:pt idx="159">
                  <c:v>1361.5476</c:v>
                </c:pt>
                <c:pt idx="160">
                  <c:v>1361.753</c:v>
                </c:pt>
                <c:pt idx="161">
                  <c:v>1361.5262</c:v>
                </c:pt>
                <c:pt idx="162">
                  <c:v>1361.3462</c:v>
                </c:pt>
                <c:pt idx="163">
                  <c:v>1361.0441</c:v>
                </c:pt>
                <c:pt idx="164">
                  <c:v>1360.9785</c:v>
                </c:pt>
                <c:pt idx="165">
                  <c:v>1360.9037</c:v>
                </c:pt>
                <c:pt idx="166">
                  <c:v>1361.0832</c:v>
                </c:pt>
                <c:pt idx="167">
                  <c:v>1361.3949</c:v>
                </c:pt>
                <c:pt idx="168">
                  <c:v>1362.0953</c:v>
                </c:pt>
                <c:pt idx="169">
                  <c:v>1362.2204</c:v>
                </c:pt>
                <c:pt idx="170">
                  <c:v>1362.022</c:v>
                </c:pt>
                <c:pt idx="171">
                  <c:v>1361.7243</c:v>
                </c:pt>
                <c:pt idx="172">
                  <c:v>1361.419</c:v>
                </c:pt>
                <c:pt idx="173">
                  <c:v>1361.211</c:v>
                </c:pt>
                <c:pt idx="174">
                  <c:v>1361.0623</c:v>
                </c:pt>
                <c:pt idx="175">
                  <c:v>1361.1109</c:v>
                </c:pt>
                <c:pt idx="176">
                  <c:v>1361.3189</c:v>
                </c:pt>
                <c:pt idx="177">
                  <c:v>1361.7002</c:v>
                </c:pt>
                <c:pt idx="178">
                  <c:v>1361.9834</c:v>
                </c:pt>
                <c:pt idx="179">
                  <c:v>1361.8635</c:v>
                </c:pt>
                <c:pt idx="180">
                  <c:v>1361.8095</c:v>
                </c:pt>
                <c:pt idx="181">
                  <c:v>1361.5348</c:v>
                </c:pt>
                <c:pt idx="182">
                  <c:v>1361.3774</c:v>
                </c:pt>
                <c:pt idx="183">
                  <c:v>1361.238</c:v>
                </c:pt>
                <c:pt idx="184">
                  <c:v>1361.0443</c:v>
                </c:pt>
                <c:pt idx="185">
                  <c:v>1360.9135</c:v>
                </c:pt>
                <c:pt idx="186">
                  <c:v>1360.7445</c:v>
                </c:pt>
                <c:pt idx="187">
                  <c:v>1360.5997</c:v>
                </c:pt>
                <c:pt idx="188">
                  <c:v>1360.5179</c:v>
                </c:pt>
                <c:pt idx="189">
                  <c:v>1360.5389</c:v>
                </c:pt>
                <c:pt idx="190">
                  <c:v>1360.5496</c:v>
                </c:pt>
                <c:pt idx="191">
                  <c:v>1360.7116</c:v>
                </c:pt>
                <c:pt idx="192">
                  <c:v>1360.8725</c:v>
                </c:pt>
                <c:pt idx="193">
                  <c:v>1360.8982</c:v>
                </c:pt>
                <c:pt idx="194">
                  <c:v>1360.922</c:v>
                </c:pt>
                <c:pt idx="195">
                  <c:v>1360.9842</c:v>
                </c:pt>
                <c:pt idx="196">
                  <c:v>1360.8822</c:v>
                </c:pt>
                <c:pt idx="197">
                  <c:v>1360.7678</c:v>
                </c:pt>
                <c:pt idx="198">
                  <c:v>1360.6554</c:v>
                </c:pt>
                <c:pt idx="199">
                  <c:v>1360.653</c:v>
                </c:pt>
                <c:pt idx="200">
                  <c:v>1360.5901</c:v>
                </c:pt>
                <c:pt idx="201">
                  <c:v>1360.5955</c:v>
                </c:pt>
                <c:pt idx="202">
                  <c:v>1360.6197</c:v>
                </c:pt>
                <c:pt idx="203">
                  <c:v>1360.664</c:v>
                </c:pt>
                <c:pt idx="204">
                  <c:v>1360.7226</c:v>
                </c:pt>
                <c:pt idx="205">
                  <c:v>1360.7703</c:v>
                </c:pt>
                <c:pt idx="206">
                  <c:v>1360.9684</c:v>
                </c:pt>
                <c:pt idx="207">
                  <c:v>1360.9511</c:v>
                </c:pt>
                <c:pt idx="208">
                  <c:v>1360.8582</c:v>
                </c:pt>
                <c:pt idx="209">
                  <c:v>1360.7555</c:v>
                </c:pt>
                <c:pt idx="210">
                  <c:v>1360.7089</c:v>
                </c:pt>
                <c:pt idx="211">
                  <c:v>1360.5598</c:v>
                </c:pt>
                <c:pt idx="212">
                  <c:v>1360.5003</c:v>
                </c:pt>
                <c:pt idx="213">
                  <c:v>1360.4454</c:v>
                </c:pt>
                <c:pt idx="214">
                  <c:v>1360.517</c:v>
                </c:pt>
                <c:pt idx="215">
                  <c:v>1360.6014</c:v>
                </c:pt>
                <c:pt idx="216">
                  <c:v>1360.7331</c:v>
                </c:pt>
                <c:pt idx="217">
                  <c:v>1360.9801</c:v>
                </c:pt>
                <c:pt idx="218">
                  <c:v>1361.1005</c:v>
                </c:pt>
                <c:pt idx="219">
                  <c:v>1361.1692</c:v>
                </c:pt>
                <c:pt idx="220">
                  <c:v>1361.1863</c:v>
                </c:pt>
                <c:pt idx="221">
                  <c:v>1361.223</c:v>
                </c:pt>
                <c:pt idx="222">
                  <c:v>1361.1073</c:v>
                </c:pt>
                <c:pt idx="223">
                  <c:v>1361.0124</c:v>
                </c:pt>
                <c:pt idx="224">
                  <c:v>1361.0475</c:v>
                </c:pt>
                <c:pt idx="225">
                  <c:v>1361.2486</c:v>
                </c:pt>
                <c:pt idx="226">
                  <c:v>1361.6779</c:v>
                </c:pt>
                <c:pt idx="227">
                  <c:v>1362.01</c:v>
                </c:pt>
                <c:pt idx="228">
                  <c:v>1361.9534</c:v>
                </c:pt>
                <c:pt idx="229">
                  <c:v>1361.6474</c:v>
                </c:pt>
                <c:pt idx="230">
                  <c:v>1361.5464</c:v>
                </c:pt>
                <c:pt idx="231">
                  <c:v>1361.2698</c:v>
                </c:pt>
                <c:pt idx="232">
                  <c:v>1361.0567</c:v>
                </c:pt>
                <c:pt idx="233">
                  <c:v>1360.9997</c:v>
                </c:pt>
                <c:pt idx="234">
                  <c:v>1361.0225</c:v>
                </c:pt>
                <c:pt idx="235">
                  <c:v>1361.2034</c:v>
                </c:pt>
                <c:pt idx="236">
                  <c:v>1361.408</c:v>
                </c:pt>
                <c:pt idx="237">
                  <c:v>1361.4796</c:v>
                </c:pt>
                <c:pt idx="238">
                  <c:v>1361.8721</c:v>
                </c:pt>
                <c:pt idx="239">
                  <c:v>1361.9142</c:v>
                </c:pt>
                <c:pt idx="240">
                  <c:v>1361.7005</c:v>
                </c:pt>
                <c:pt idx="241">
                  <c:v>1361.5037</c:v>
                </c:pt>
                <c:pt idx="242">
                  <c:v>1361.4177</c:v>
                </c:pt>
                <c:pt idx="243">
                  <c:v>1361.2921</c:v>
                </c:pt>
                <c:pt idx="244">
                  <c:v>1361.0975</c:v>
                </c:pt>
                <c:pt idx="245">
                  <c:v>1360.977</c:v>
                </c:pt>
                <c:pt idx="246">
                  <c:v>1360.8772</c:v>
                </c:pt>
                <c:pt idx="247">
                  <c:v>1360.9499</c:v>
                </c:pt>
                <c:pt idx="248">
                  <c:v>1361.1913</c:v>
                </c:pt>
                <c:pt idx="249">
                  <c:v>1361.4779</c:v>
                </c:pt>
                <c:pt idx="250">
                  <c:v>1361.6335</c:v>
                </c:pt>
                <c:pt idx="251">
                  <c:v>1361.6242</c:v>
                </c:pt>
                <c:pt idx="252">
                  <c:v>1361.4956</c:v>
                </c:pt>
                <c:pt idx="253">
                  <c:v>1361.3489</c:v>
                </c:pt>
                <c:pt idx="254">
                  <c:v>1361.2972</c:v>
                </c:pt>
                <c:pt idx="255">
                  <c:v>1361.28</c:v>
                </c:pt>
                <c:pt idx="256">
                  <c:v>1361.1589</c:v>
                </c:pt>
                <c:pt idx="257">
                  <c:v>1361.0301</c:v>
                </c:pt>
                <c:pt idx="258">
                  <c:v>1361.152</c:v>
                </c:pt>
                <c:pt idx="259">
                  <c:v>1361.4661</c:v>
                </c:pt>
                <c:pt idx="260">
                  <c:v>1361.6794</c:v>
                </c:pt>
                <c:pt idx="261">
                  <c:v>1361.9733</c:v>
                </c:pt>
                <c:pt idx="262">
                  <c:v>1361.731</c:v>
                </c:pt>
                <c:pt idx="263">
                  <c:v>1361.6337</c:v>
                </c:pt>
                <c:pt idx="264">
                  <c:v>1361.3396</c:v>
                </c:pt>
                <c:pt idx="265">
                  <c:v>1361.0057</c:v>
                </c:pt>
                <c:pt idx="266">
                  <c:v>1360.7805</c:v>
                </c:pt>
                <c:pt idx="267">
                  <c:v>1360.7192</c:v>
                </c:pt>
                <c:pt idx="268">
                  <c:v>1360.6067</c:v>
                </c:pt>
                <c:pt idx="269">
                  <c:v>1360.593</c:v>
                </c:pt>
                <c:pt idx="270">
                  <c:v>1360.7627</c:v>
                </c:pt>
                <c:pt idx="271">
                  <c:v>1361.0932</c:v>
                </c:pt>
                <c:pt idx="272">
                  <c:v>1361.1539</c:v>
                </c:pt>
                <c:pt idx="273">
                  <c:v>1361.1109</c:v>
                </c:pt>
                <c:pt idx="274">
                  <c:v>1361.3241</c:v>
                </c:pt>
                <c:pt idx="275">
                  <c:v>1361.2171</c:v>
                </c:pt>
                <c:pt idx="276">
                  <c:v>1361.0569</c:v>
                </c:pt>
                <c:pt idx="277">
                  <c:v>1360.8577</c:v>
                </c:pt>
                <c:pt idx="278">
                  <c:v>1360.81</c:v>
                </c:pt>
                <c:pt idx="279">
                  <c:v>1360.7764</c:v>
                </c:pt>
                <c:pt idx="280">
                  <c:v>1360.765</c:v>
                </c:pt>
                <c:pt idx="281">
                  <c:v>1360.884</c:v>
                </c:pt>
                <c:pt idx="282">
                  <c:v>1361.1688</c:v>
                </c:pt>
                <c:pt idx="283">
                  <c:v>1361.3458</c:v>
                </c:pt>
                <c:pt idx="284">
                  <c:v>1361.4701</c:v>
                </c:pt>
                <c:pt idx="285">
                  <c:v>1361.3363</c:v>
                </c:pt>
                <c:pt idx="286">
                  <c:v>1361.2281</c:v>
                </c:pt>
                <c:pt idx="287">
                  <c:v>1360.9385</c:v>
                </c:pt>
                <c:pt idx="288">
                  <c:v>1360.8914</c:v>
                </c:pt>
                <c:pt idx="289">
                  <c:v>1360.8152</c:v>
                </c:pt>
                <c:pt idx="290">
                  <c:v>1360.729</c:v>
                </c:pt>
                <c:pt idx="291">
                  <c:v>1360.6394</c:v>
                </c:pt>
                <c:pt idx="292">
                  <c:v>1360.6319</c:v>
                </c:pt>
                <c:pt idx="293">
                  <c:v>1360.7228</c:v>
                </c:pt>
                <c:pt idx="294">
                  <c:v>1361.0143</c:v>
                </c:pt>
                <c:pt idx="295">
                  <c:v>1361.0005</c:v>
                </c:pt>
                <c:pt idx="296">
                  <c:v>1361.2441</c:v>
                </c:pt>
                <c:pt idx="297">
                  <c:v>1361.1264</c:v>
                </c:pt>
                <c:pt idx="298">
                  <c:v>1361.1528</c:v>
                </c:pt>
                <c:pt idx="299">
                  <c:v>1361.0208</c:v>
                </c:pt>
                <c:pt idx="300">
                  <c:v>1360.9185</c:v>
                </c:pt>
                <c:pt idx="301">
                  <c:v>1360.7133</c:v>
                </c:pt>
                <c:pt idx="302">
                  <c:v>1360.6625</c:v>
                </c:pt>
                <c:pt idx="303">
                  <c:v>1360.711</c:v>
                </c:pt>
                <c:pt idx="304">
                  <c:v>1360.7851</c:v>
                </c:pt>
                <c:pt idx="305">
                  <c:v>1361.0964</c:v>
                </c:pt>
                <c:pt idx="306">
                  <c:v>1361.4054</c:v>
                </c:pt>
                <c:pt idx="307">
                  <c:v>1361.5701</c:v>
                </c:pt>
                <c:pt idx="308">
                  <c:v>1361.7757</c:v>
                </c:pt>
                <c:pt idx="309">
                  <c:v>1361.456</c:v>
                </c:pt>
                <c:pt idx="310">
                  <c:v>1361.1199</c:v>
                </c:pt>
                <c:pt idx="311">
                  <c:v>1360.8915</c:v>
                </c:pt>
                <c:pt idx="312">
                  <c:v>1360.7013</c:v>
                </c:pt>
                <c:pt idx="313">
                  <c:v>1360.5976</c:v>
                </c:pt>
                <c:pt idx="314">
                  <c:v>1360.6045</c:v>
                </c:pt>
                <c:pt idx="315">
                  <c:v>1360.7004</c:v>
                </c:pt>
                <c:pt idx="316">
                  <c:v>1361.0393</c:v>
                </c:pt>
                <c:pt idx="317">
                  <c:v>1361.3065</c:v>
                </c:pt>
                <c:pt idx="318">
                  <c:v>1361.2413</c:v>
                </c:pt>
                <c:pt idx="319">
                  <c:v>1361.1</c:v>
                </c:pt>
                <c:pt idx="320">
                  <c:v>1361.1858</c:v>
                </c:pt>
                <c:pt idx="321">
                  <c:v>1360.9547</c:v>
                </c:pt>
                <c:pt idx="322">
                  <c:v>1360.8472</c:v>
                </c:pt>
                <c:pt idx="323">
                  <c:v>1360.8356</c:v>
                </c:pt>
                <c:pt idx="324">
                  <c:v>1360.8648</c:v>
                </c:pt>
                <c:pt idx="325">
                  <c:v>1360.9766</c:v>
                </c:pt>
                <c:pt idx="326">
                  <c:v>1361.4379</c:v>
                </c:pt>
                <c:pt idx="327">
                  <c:v>1361.717</c:v>
                </c:pt>
                <c:pt idx="328">
                  <c:v>1361.6735</c:v>
                </c:pt>
                <c:pt idx="329">
                  <c:v>1361.6299</c:v>
                </c:pt>
                <c:pt idx="330">
                  <c:v>1361.3999</c:v>
                </c:pt>
                <c:pt idx="331">
                  <c:v>1361.2455</c:v>
                </c:pt>
                <c:pt idx="332">
                  <c:v>1361.0801</c:v>
                </c:pt>
                <c:pt idx="333">
                  <c:v>1360.9052</c:v>
                </c:pt>
                <c:pt idx="334">
                  <c:v>1360.908</c:v>
                </c:pt>
                <c:pt idx="335">
                  <c:v>1361.1456</c:v>
                </c:pt>
                <c:pt idx="336">
                  <c:v>1361.2842</c:v>
                </c:pt>
                <c:pt idx="337">
                  <c:v>1361.7197</c:v>
                </c:pt>
                <c:pt idx="338">
                  <c:v>1361.9235</c:v>
                </c:pt>
                <c:pt idx="339">
                  <c:v>1361.7306</c:v>
                </c:pt>
                <c:pt idx="340">
                  <c:v>1361.6156</c:v>
                </c:pt>
                <c:pt idx="341">
                  <c:v>1361.1933</c:v>
                </c:pt>
                <c:pt idx="342">
                  <c:v>1361.1126</c:v>
                </c:pt>
                <c:pt idx="343">
                  <c:v>1361.0253</c:v>
                </c:pt>
                <c:pt idx="344">
                  <c:v>1360.9819</c:v>
                </c:pt>
                <c:pt idx="345">
                  <c:v>1361.1123</c:v>
                </c:pt>
                <c:pt idx="346">
                  <c:v>1361.4949</c:v>
                </c:pt>
                <c:pt idx="347">
                  <c:v>1362.0982</c:v>
                </c:pt>
                <c:pt idx="348">
                  <c:v>1362.3628</c:v>
                </c:pt>
                <c:pt idx="349">
                  <c:v>1362.0576</c:v>
                </c:pt>
                <c:pt idx="350">
                  <c:v>1361.9256</c:v>
                </c:pt>
                <c:pt idx="351">
                  <c:v>1361.5795</c:v>
                </c:pt>
                <c:pt idx="352">
                  <c:v>1361.1854</c:v>
                </c:pt>
                <c:pt idx="353">
                  <c:v>1361.0138</c:v>
                </c:pt>
                <c:pt idx="354">
                  <c:v>1360.8779</c:v>
                </c:pt>
                <c:pt idx="355">
                  <c:v>1360.8301</c:v>
                </c:pt>
                <c:pt idx="356">
                  <c:v>1360.9332</c:v>
                </c:pt>
                <c:pt idx="357">
                  <c:v>1361.1374</c:v>
                </c:pt>
                <c:pt idx="358">
                  <c:v>1361.4356</c:v>
                </c:pt>
                <c:pt idx="359">
                  <c:v>1361.5281</c:v>
                </c:pt>
                <c:pt idx="360">
                  <c:v>1361.4117</c:v>
                </c:pt>
                <c:pt idx="361">
                  <c:v>1361.2392</c:v>
                </c:pt>
                <c:pt idx="362">
                  <c:v>1361.1948</c:v>
                </c:pt>
                <c:pt idx="363">
                  <c:v>1361.066</c:v>
                </c:pt>
                <c:pt idx="364">
                  <c:v>1360.9792</c:v>
                </c:pt>
                <c:pt idx="365">
                  <c:v>1360.9566</c:v>
                </c:pt>
                <c:pt idx="366">
                  <c:v>1360.944</c:v>
                </c:pt>
                <c:pt idx="367">
                  <c:v>1361.05</c:v>
                </c:pt>
                <c:pt idx="368">
                  <c:v>1361.2295</c:v>
                </c:pt>
                <c:pt idx="369">
                  <c:v>1361.7566</c:v>
                </c:pt>
                <c:pt idx="370">
                  <c:v>1361.6909</c:v>
                </c:pt>
                <c:pt idx="371">
                  <c:v>1361.7126</c:v>
                </c:pt>
                <c:pt idx="372">
                  <c:v>1361.4217</c:v>
                </c:pt>
                <c:pt idx="373">
                  <c:v>1361.3923</c:v>
                </c:pt>
                <c:pt idx="374">
                  <c:v>1360.9775</c:v>
                </c:pt>
                <c:pt idx="375">
                  <c:v>1360.8359</c:v>
                </c:pt>
                <c:pt idx="376">
                  <c:v>1360.8877</c:v>
                </c:pt>
                <c:pt idx="377">
                  <c:v>1360.9677</c:v>
                </c:pt>
                <c:pt idx="378">
                  <c:v>1361.284</c:v>
                </c:pt>
                <c:pt idx="379">
                  <c:v>1361.7357</c:v>
                </c:pt>
                <c:pt idx="380">
                  <c:v>1361.6844</c:v>
                </c:pt>
                <c:pt idx="381">
                  <c:v>1361.5875</c:v>
                </c:pt>
                <c:pt idx="382">
                  <c:v>1361.5255</c:v>
                </c:pt>
                <c:pt idx="383">
                  <c:v>1361.3081</c:v>
                </c:pt>
                <c:pt idx="384">
                  <c:v>1361.1154</c:v>
                </c:pt>
                <c:pt idx="385">
                  <c:v>1361.02</c:v>
                </c:pt>
                <c:pt idx="386">
                  <c:v>1360.9005</c:v>
                </c:pt>
                <c:pt idx="387">
                  <c:v>1361.0787</c:v>
                </c:pt>
                <c:pt idx="388">
                  <c:v>1361.4702</c:v>
                </c:pt>
                <c:pt idx="389">
                  <c:v>1361.7339</c:v>
                </c:pt>
                <c:pt idx="390">
                  <c:v>1361.9522</c:v>
                </c:pt>
                <c:pt idx="391">
                  <c:v>1361.9009</c:v>
                </c:pt>
                <c:pt idx="392">
                  <c:v>1361.9725</c:v>
                </c:pt>
                <c:pt idx="393">
                  <c:v>1361.4971</c:v>
                </c:pt>
                <c:pt idx="394">
                  <c:v>1361.296</c:v>
                </c:pt>
                <c:pt idx="395">
                  <c:v>1361.1431</c:v>
                </c:pt>
                <c:pt idx="396">
                  <c:v>1361.1004</c:v>
                </c:pt>
                <c:pt idx="397">
                  <c:v>1361.0004</c:v>
                </c:pt>
                <c:pt idx="398">
                  <c:v>1360.9794</c:v>
                </c:pt>
                <c:pt idx="399">
                  <c:v>1360.9856</c:v>
                </c:pt>
                <c:pt idx="400">
                  <c:v>1361.2296</c:v>
                </c:pt>
                <c:pt idx="401">
                  <c:v>1361.464</c:v>
                </c:pt>
                <c:pt idx="402">
                  <c:v>1361.592</c:v>
                </c:pt>
                <c:pt idx="403">
                  <c:v>1361.6117</c:v>
                </c:pt>
                <c:pt idx="404">
                  <c:v>1361.5882</c:v>
                </c:pt>
                <c:pt idx="405">
                  <c:v>1361.7017</c:v>
                </c:pt>
                <c:pt idx="406">
                  <c:v>1361.3384</c:v>
                </c:pt>
                <c:pt idx="407">
                  <c:v>1361.21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414</c:f>
              <c:numCache>
                <c:formatCode>General</c:formatCode>
                <c:ptCount val="409"/>
                <c:pt idx="0">
                  <c:v>1610.5</c:v>
                </c:pt>
                <c:pt idx="1">
                  <c:v>1611.5</c:v>
                </c:pt>
                <c:pt idx="2">
                  <c:v>1612.5</c:v>
                </c:pt>
                <c:pt idx="3">
                  <c:v>1613.5</c:v>
                </c:pt>
                <c:pt idx="4">
                  <c:v>1614.5</c:v>
                </c:pt>
                <c:pt idx="5">
                  <c:v>1615.5</c:v>
                </c:pt>
                <c:pt idx="6">
                  <c:v>1616.5</c:v>
                </c:pt>
                <c:pt idx="7">
                  <c:v>1617.5</c:v>
                </c:pt>
                <c:pt idx="8">
                  <c:v>1618.5</c:v>
                </c:pt>
                <c:pt idx="9">
                  <c:v>1619.5</c:v>
                </c:pt>
                <c:pt idx="10">
                  <c:v>1620.5</c:v>
                </c:pt>
                <c:pt idx="11">
                  <c:v>1621.5</c:v>
                </c:pt>
                <c:pt idx="12">
                  <c:v>1622.5</c:v>
                </c:pt>
                <c:pt idx="13">
                  <c:v>1623.5</c:v>
                </c:pt>
                <c:pt idx="14">
                  <c:v>1624.5</c:v>
                </c:pt>
                <c:pt idx="15">
                  <c:v>1625.5</c:v>
                </c:pt>
                <c:pt idx="16">
                  <c:v>1626.5</c:v>
                </c:pt>
                <c:pt idx="17">
                  <c:v>1627.5</c:v>
                </c:pt>
                <c:pt idx="18">
                  <c:v>1628.5</c:v>
                </c:pt>
                <c:pt idx="19">
                  <c:v>1629.5</c:v>
                </c:pt>
                <c:pt idx="20">
                  <c:v>1630.5</c:v>
                </c:pt>
                <c:pt idx="21">
                  <c:v>1631.5</c:v>
                </c:pt>
                <c:pt idx="22">
                  <c:v>1632.5</c:v>
                </c:pt>
                <c:pt idx="23">
                  <c:v>1633.5</c:v>
                </c:pt>
                <c:pt idx="24">
                  <c:v>1634.5</c:v>
                </c:pt>
                <c:pt idx="25">
                  <c:v>1635.5</c:v>
                </c:pt>
                <c:pt idx="26">
                  <c:v>1636.5</c:v>
                </c:pt>
                <c:pt idx="27">
                  <c:v>1637.5</c:v>
                </c:pt>
                <c:pt idx="28">
                  <c:v>1638.5</c:v>
                </c:pt>
                <c:pt idx="29">
                  <c:v>1639.5</c:v>
                </c:pt>
                <c:pt idx="30">
                  <c:v>1640.5</c:v>
                </c:pt>
                <c:pt idx="31">
                  <c:v>1641.5</c:v>
                </c:pt>
                <c:pt idx="32">
                  <c:v>1642.5</c:v>
                </c:pt>
                <c:pt idx="33">
                  <c:v>1643.5</c:v>
                </c:pt>
                <c:pt idx="34">
                  <c:v>1644.5</c:v>
                </c:pt>
                <c:pt idx="35">
                  <c:v>1645.5</c:v>
                </c:pt>
                <c:pt idx="36">
                  <c:v>1646.5</c:v>
                </c:pt>
                <c:pt idx="37">
                  <c:v>1647.5</c:v>
                </c:pt>
                <c:pt idx="38">
                  <c:v>1648.5</c:v>
                </c:pt>
                <c:pt idx="39">
                  <c:v>1649.5</c:v>
                </c:pt>
                <c:pt idx="40">
                  <c:v>1650.5</c:v>
                </c:pt>
                <c:pt idx="41">
                  <c:v>1651.5</c:v>
                </c:pt>
                <c:pt idx="42">
                  <c:v>1652.5</c:v>
                </c:pt>
                <c:pt idx="43">
                  <c:v>1653.5</c:v>
                </c:pt>
                <c:pt idx="44">
                  <c:v>1654.5</c:v>
                </c:pt>
                <c:pt idx="45">
                  <c:v>1655.5</c:v>
                </c:pt>
                <c:pt idx="46">
                  <c:v>1656.5</c:v>
                </c:pt>
                <c:pt idx="47">
                  <c:v>1657.5</c:v>
                </c:pt>
                <c:pt idx="48">
                  <c:v>1658.5</c:v>
                </c:pt>
                <c:pt idx="49">
                  <c:v>1659.5</c:v>
                </c:pt>
                <c:pt idx="50">
                  <c:v>1660.5</c:v>
                </c:pt>
                <c:pt idx="51">
                  <c:v>1661.5</c:v>
                </c:pt>
                <c:pt idx="52">
                  <c:v>1662.5</c:v>
                </c:pt>
                <c:pt idx="53">
                  <c:v>1663.5</c:v>
                </c:pt>
                <c:pt idx="54">
                  <c:v>1664.5</c:v>
                </c:pt>
                <c:pt idx="55">
                  <c:v>1665.5</c:v>
                </c:pt>
                <c:pt idx="56">
                  <c:v>1666.5</c:v>
                </c:pt>
                <c:pt idx="57">
                  <c:v>1667.5</c:v>
                </c:pt>
                <c:pt idx="58">
                  <c:v>1668.5</c:v>
                </c:pt>
                <c:pt idx="59">
                  <c:v>1669.5</c:v>
                </c:pt>
                <c:pt idx="60">
                  <c:v>1670.5</c:v>
                </c:pt>
                <c:pt idx="61">
                  <c:v>1671.5</c:v>
                </c:pt>
                <c:pt idx="62">
                  <c:v>1672.5</c:v>
                </c:pt>
                <c:pt idx="63">
                  <c:v>1673.5</c:v>
                </c:pt>
                <c:pt idx="64">
                  <c:v>1674.5</c:v>
                </c:pt>
                <c:pt idx="65">
                  <c:v>1675.5</c:v>
                </c:pt>
                <c:pt idx="66">
                  <c:v>1676.5</c:v>
                </c:pt>
                <c:pt idx="67">
                  <c:v>1677.5</c:v>
                </c:pt>
                <c:pt idx="68">
                  <c:v>1678.5</c:v>
                </c:pt>
                <c:pt idx="69">
                  <c:v>1679.5</c:v>
                </c:pt>
                <c:pt idx="70">
                  <c:v>1680.5</c:v>
                </c:pt>
                <c:pt idx="71">
                  <c:v>1681.5</c:v>
                </c:pt>
                <c:pt idx="72">
                  <c:v>1682.5</c:v>
                </c:pt>
                <c:pt idx="73">
                  <c:v>1683.5</c:v>
                </c:pt>
                <c:pt idx="74">
                  <c:v>1684.5</c:v>
                </c:pt>
                <c:pt idx="75">
                  <c:v>1685.5</c:v>
                </c:pt>
                <c:pt idx="76">
                  <c:v>1686.5</c:v>
                </c:pt>
                <c:pt idx="77">
                  <c:v>1687.5</c:v>
                </c:pt>
                <c:pt idx="78">
                  <c:v>1688.5</c:v>
                </c:pt>
                <c:pt idx="79">
                  <c:v>1689.5</c:v>
                </c:pt>
                <c:pt idx="80">
                  <c:v>1690.5</c:v>
                </c:pt>
                <c:pt idx="81">
                  <c:v>1691.5</c:v>
                </c:pt>
                <c:pt idx="82">
                  <c:v>1692.5</c:v>
                </c:pt>
                <c:pt idx="83">
                  <c:v>1693.5</c:v>
                </c:pt>
                <c:pt idx="84">
                  <c:v>1694.5</c:v>
                </c:pt>
                <c:pt idx="85">
                  <c:v>1695.5</c:v>
                </c:pt>
                <c:pt idx="86">
                  <c:v>1696.5</c:v>
                </c:pt>
                <c:pt idx="87">
                  <c:v>1697.5</c:v>
                </c:pt>
                <c:pt idx="88">
                  <c:v>1698.5</c:v>
                </c:pt>
                <c:pt idx="89">
                  <c:v>1699.5</c:v>
                </c:pt>
                <c:pt idx="90">
                  <c:v>1700.5</c:v>
                </c:pt>
                <c:pt idx="91">
                  <c:v>1701.5</c:v>
                </c:pt>
                <c:pt idx="92">
                  <c:v>1702.5</c:v>
                </c:pt>
                <c:pt idx="93">
                  <c:v>1703.5</c:v>
                </c:pt>
                <c:pt idx="94">
                  <c:v>1704.5</c:v>
                </c:pt>
                <c:pt idx="95">
                  <c:v>1705.5</c:v>
                </c:pt>
                <c:pt idx="96">
                  <c:v>1706.5</c:v>
                </c:pt>
                <c:pt idx="97">
                  <c:v>1707.5</c:v>
                </c:pt>
                <c:pt idx="98">
                  <c:v>1708.5</c:v>
                </c:pt>
                <c:pt idx="99">
                  <c:v>1709.5</c:v>
                </c:pt>
                <c:pt idx="100">
                  <c:v>1710.5</c:v>
                </c:pt>
                <c:pt idx="101">
                  <c:v>1711.5</c:v>
                </c:pt>
                <c:pt idx="102">
                  <c:v>1712.5</c:v>
                </c:pt>
                <c:pt idx="103">
                  <c:v>1713.5</c:v>
                </c:pt>
                <c:pt idx="104">
                  <c:v>1714.5</c:v>
                </c:pt>
                <c:pt idx="105">
                  <c:v>1715.5</c:v>
                </c:pt>
                <c:pt idx="106">
                  <c:v>1716.5</c:v>
                </c:pt>
                <c:pt idx="107">
                  <c:v>1717.5</c:v>
                </c:pt>
                <c:pt idx="108">
                  <c:v>1718.5</c:v>
                </c:pt>
                <c:pt idx="109">
                  <c:v>1719.5</c:v>
                </c:pt>
                <c:pt idx="110">
                  <c:v>1720.5</c:v>
                </c:pt>
                <c:pt idx="111">
                  <c:v>1721.5</c:v>
                </c:pt>
                <c:pt idx="112">
                  <c:v>1722.5</c:v>
                </c:pt>
                <c:pt idx="113">
                  <c:v>1723.5</c:v>
                </c:pt>
                <c:pt idx="114">
                  <c:v>1724.5</c:v>
                </c:pt>
                <c:pt idx="115">
                  <c:v>1725.5</c:v>
                </c:pt>
                <c:pt idx="116">
                  <c:v>1726.5</c:v>
                </c:pt>
                <c:pt idx="117">
                  <c:v>1727.5</c:v>
                </c:pt>
                <c:pt idx="118">
                  <c:v>1728.5</c:v>
                </c:pt>
                <c:pt idx="119">
                  <c:v>1729.5</c:v>
                </c:pt>
                <c:pt idx="120">
                  <c:v>1730.5</c:v>
                </c:pt>
                <c:pt idx="121">
                  <c:v>1731.5</c:v>
                </c:pt>
                <c:pt idx="122">
                  <c:v>1732.5</c:v>
                </c:pt>
                <c:pt idx="123">
                  <c:v>1733.5</c:v>
                </c:pt>
                <c:pt idx="124">
                  <c:v>1734.5</c:v>
                </c:pt>
                <c:pt idx="125">
                  <c:v>1735.5</c:v>
                </c:pt>
                <c:pt idx="126">
                  <c:v>1736.5</c:v>
                </c:pt>
                <c:pt idx="127">
                  <c:v>1737.5</c:v>
                </c:pt>
                <c:pt idx="128">
                  <c:v>1738.5</c:v>
                </c:pt>
                <c:pt idx="129">
                  <c:v>1739.5</c:v>
                </c:pt>
                <c:pt idx="130">
                  <c:v>1740.5</c:v>
                </c:pt>
                <c:pt idx="131">
                  <c:v>1741.5</c:v>
                </c:pt>
                <c:pt idx="132">
                  <c:v>1742.5</c:v>
                </c:pt>
                <c:pt idx="133">
                  <c:v>1743.5</c:v>
                </c:pt>
                <c:pt idx="134">
                  <c:v>1744.5</c:v>
                </c:pt>
                <c:pt idx="135">
                  <c:v>1745.5</c:v>
                </c:pt>
                <c:pt idx="136">
                  <c:v>1746.5</c:v>
                </c:pt>
                <c:pt idx="137">
                  <c:v>1747.5</c:v>
                </c:pt>
                <c:pt idx="138">
                  <c:v>1748.5</c:v>
                </c:pt>
                <c:pt idx="139">
                  <c:v>1749.5</c:v>
                </c:pt>
                <c:pt idx="140">
                  <c:v>1750.5</c:v>
                </c:pt>
                <c:pt idx="141">
                  <c:v>1751.5</c:v>
                </c:pt>
                <c:pt idx="142">
                  <c:v>1752.5</c:v>
                </c:pt>
                <c:pt idx="143">
                  <c:v>1753.5</c:v>
                </c:pt>
                <c:pt idx="144">
                  <c:v>1754.5</c:v>
                </c:pt>
                <c:pt idx="145">
                  <c:v>1755.5</c:v>
                </c:pt>
                <c:pt idx="146">
                  <c:v>1756.5</c:v>
                </c:pt>
                <c:pt idx="147">
                  <c:v>1757.5</c:v>
                </c:pt>
                <c:pt idx="148">
                  <c:v>1758.5</c:v>
                </c:pt>
                <c:pt idx="149">
                  <c:v>1759.5</c:v>
                </c:pt>
                <c:pt idx="150">
                  <c:v>1760.5</c:v>
                </c:pt>
                <c:pt idx="151">
                  <c:v>1761.5</c:v>
                </c:pt>
                <c:pt idx="152">
                  <c:v>1762.5</c:v>
                </c:pt>
                <c:pt idx="153">
                  <c:v>1763.5</c:v>
                </c:pt>
                <c:pt idx="154">
                  <c:v>1764.5</c:v>
                </c:pt>
                <c:pt idx="155">
                  <c:v>1765.5</c:v>
                </c:pt>
                <c:pt idx="156">
                  <c:v>1766.5</c:v>
                </c:pt>
                <c:pt idx="157">
                  <c:v>1767.5</c:v>
                </c:pt>
                <c:pt idx="158">
                  <c:v>1768.5</c:v>
                </c:pt>
                <c:pt idx="159">
                  <c:v>1769.5</c:v>
                </c:pt>
                <c:pt idx="160">
                  <c:v>1770.5</c:v>
                </c:pt>
                <c:pt idx="161">
                  <c:v>1771.5</c:v>
                </c:pt>
                <c:pt idx="162">
                  <c:v>1772.5</c:v>
                </c:pt>
                <c:pt idx="163">
                  <c:v>1773.5</c:v>
                </c:pt>
                <c:pt idx="164">
                  <c:v>1774.5</c:v>
                </c:pt>
                <c:pt idx="165">
                  <c:v>1775.5</c:v>
                </c:pt>
                <c:pt idx="166">
                  <c:v>1776.5</c:v>
                </c:pt>
                <c:pt idx="167">
                  <c:v>1777.5</c:v>
                </c:pt>
                <c:pt idx="168">
                  <c:v>1778.5</c:v>
                </c:pt>
                <c:pt idx="169">
                  <c:v>1779.5</c:v>
                </c:pt>
                <c:pt idx="170">
                  <c:v>1780.5</c:v>
                </c:pt>
                <c:pt idx="171">
                  <c:v>1781.5</c:v>
                </c:pt>
                <c:pt idx="172">
                  <c:v>1782.5</c:v>
                </c:pt>
                <c:pt idx="173">
                  <c:v>1783.5</c:v>
                </c:pt>
                <c:pt idx="174">
                  <c:v>1784.5</c:v>
                </c:pt>
                <c:pt idx="175">
                  <c:v>1785.5</c:v>
                </c:pt>
                <c:pt idx="176">
                  <c:v>1786.5</c:v>
                </c:pt>
                <c:pt idx="177">
                  <c:v>1787.5</c:v>
                </c:pt>
                <c:pt idx="178">
                  <c:v>1788.5</c:v>
                </c:pt>
                <c:pt idx="179">
                  <c:v>1789.5</c:v>
                </c:pt>
                <c:pt idx="180">
                  <c:v>1790.5</c:v>
                </c:pt>
                <c:pt idx="181">
                  <c:v>1791.5</c:v>
                </c:pt>
                <c:pt idx="182">
                  <c:v>1792.5</c:v>
                </c:pt>
                <c:pt idx="183">
                  <c:v>1793.5</c:v>
                </c:pt>
                <c:pt idx="184">
                  <c:v>1794.5</c:v>
                </c:pt>
                <c:pt idx="185">
                  <c:v>1795.5</c:v>
                </c:pt>
                <c:pt idx="186">
                  <c:v>1796.5</c:v>
                </c:pt>
                <c:pt idx="187">
                  <c:v>1797.5</c:v>
                </c:pt>
                <c:pt idx="188">
                  <c:v>1798.5</c:v>
                </c:pt>
                <c:pt idx="189">
                  <c:v>1799.5</c:v>
                </c:pt>
                <c:pt idx="190">
                  <c:v>1800.5</c:v>
                </c:pt>
                <c:pt idx="191">
                  <c:v>1801.5</c:v>
                </c:pt>
                <c:pt idx="192">
                  <c:v>1802.5</c:v>
                </c:pt>
                <c:pt idx="193">
                  <c:v>1803.5</c:v>
                </c:pt>
                <c:pt idx="194">
                  <c:v>1804.5</c:v>
                </c:pt>
                <c:pt idx="195">
                  <c:v>1805.5</c:v>
                </c:pt>
                <c:pt idx="196">
                  <c:v>1806.5</c:v>
                </c:pt>
                <c:pt idx="197">
                  <c:v>1807.5</c:v>
                </c:pt>
                <c:pt idx="198">
                  <c:v>1808.5</c:v>
                </c:pt>
                <c:pt idx="199">
                  <c:v>1809.5</c:v>
                </c:pt>
                <c:pt idx="200">
                  <c:v>1810.5</c:v>
                </c:pt>
                <c:pt idx="201">
                  <c:v>1811.5</c:v>
                </c:pt>
                <c:pt idx="202">
                  <c:v>1812.5</c:v>
                </c:pt>
                <c:pt idx="203">
                  <c:v>1813.5</c:v>
                </c:pt>
                <c:pt idx="204">
                  <c:v>1814.5</c:v>
                </c:pt>
                <c:pt idx="205">
                  <c:v>1815.5</c:v>
                </c:pt>
                <c:pt idx="206">
                  <c:v>1816.5</c:v>
                </c:pt>
                <c:pt idx="207">
                  <c:v>1817.5</c:v>
                </c:pt>
                <c:pt idx="208">
                  <c:v>1818.5</c:v>
                </c:pt>
                <c:pt idx="209">
                  <c:v>1819.5</c:v>
                </c:pt>
                <c:pt idx="210">
                  <c:v>1820.5</c:v>
                </c:pt>
                <c:pt idx="211">
                  <c:v>1821.5</c:v>
                </c:pt>
                <c:pt idx="212">
                  <c:v>1822.5</c:v>
                </c:pt>
                <c:pt idx="213">
                  <c:v>1823.5</c:v>
                </c:pt>
                <c:pt idx="214">
                  <c:v>1824.5</c:v>
                </c:pt>
                <c:pt idx="215">
                  <c:v>1825.5</c:v>
                </c:pt>
                <c:pt idx="216">
                  <c:v>1826.5</c:v>
                </c:pt>
                <c:pt idx="217">
                  <c:v>1827.5</c:v>
                </c:pt>
                <c:pt idx="218">
                  <c:v>1828.5</c:v>
                </c:pt>
                <c:pt idx="219">
                  <c:v>1829.5</c:v>
                </c:pt>
                <c:pt idx="220">
                  <c:v>1830.5</c:v>
                </c:pt>
                <c:pt idx="221">
                  <c:v>1831.5</c:v>
                </c:pt>
                <c:pt idx="222">
                  <c:v>1832.5</c:v>
                </c:pt>
                <c:pt idx="223">
                  <c:v>1833.5</c:v>
                </c:pt>
                <c:pt idx="224">
                  <c:v>1834.5</c:v>
                </c:pt>
                <c:pt idx="225">
                  <c:v>1835.5</c:v>
                </c:pt>
                <c:pt idx="226">
                  <c:v>1836.5</c:v>
                </c:pt>
                <c:pt idx="227">
                  <c:v>1837.5</c:v>
                </c:pt>
                <c:pt idx="228">
                  <c:v>1838.5</c:v>
                </c:pt>
                <c:pt idx="229">
                  <c:v>1839.5</c:v>
                </c:pt>
                <c:pt idx="230">
                  <c:v>1840.5</c:v>
                </c:pt>
                <c:pt idx="231">
                  <c:v>1841.5</c:v>
                </c:pt>
                <c:pt idx="232">
                  <c:v>1842.5</c:v>
                </c:pt>
                <c:pt idx="233">
                  <c:v>1843.5</c:v>
                </c:pt>
                <c:pt idx="234">
                  <c:v>1844.5</c:v>
                </c:pt>
                <c:pt idx="235">
                  <c:v>1845.5</c:v>
                </c:pt>
                <c:pt idx="236">
                  <c:v>1846.5</c:v>
                </c:pt>
                <c:pt idx="237">
                  <c:v>1847.5</c:v>
                </c:pt>
                <c:pt idx="238">
                  <c:v>1848.5</c:v>
                </c:pt>
                <c:pt idx="239">
                  <c:v>1849.5</c:v>
                </c:pt>
                <c:pt idx="240">
                  <c:v>1850.5</c:v>
                </c:pt>
                <c:pt idx="241">
                  <c:v>1851.5</c:v>
                </c:pt>
                <c:pt idx="242">
                  <c:v>1852.5</c:v>
                </c:pt>
                <c:pt idx="243">
                  <c:v>1853.5</c:v>
                </c:pt>
                <c:pt idx="244">
                  <c:v>1854.5</c:v>
                </c:pt>
                <c:pt idx="245">
                  <c:v>1855.5</c:v>
                </c:pt>
                <c:pt idx="246">
                  <c:v>1856.5</c:v>
                </c:pt>
                <c:pt idx="247">
                  <c:v>1857.5</c:v>
                </c:pt>
                <c:pt idx="248">
                  <c:v>1858.5</c:v>
                </c:pt>
                <c:pt idx="249">
                  <c:v>1859.5</c:v>
                </c:pt>
                <c:pt idx="250">
                  <c:v>1860.5</c:v>
                </c:pt>
                <c:pt idx="251">
                  <c:v>1861.5</c:v>
                </c:pt>
                <c:pt idx="252">
                  <c:v>1862.5</c:v>
                </c:pt>
                <c:pt idx="253">
                  <c:v>1863.5</c:v>
                </c:pt>
                <c:pt idx="254">
                  <c:v>1864.5</c:v>
                </c:pt>
                <c:pt idx="255">
                  <c:v>1865.5</c:v>
                </c:pt>
                <c:pt idx="256">
                  <c:v>1866.5</c:v>
                </c:pt>
                <c:pt idx="257">
                  <c:v>1867.5</c:v>
                </c:pt>
                <c:pt idx="258">
                  <c:v>1868.5</c:v>
                </c:pt>
                <c:pt idx="259">
                  <c:v>1869.5</c:v>
                </c:pt>
                <c:pt idx="260">
                  <c:v>1870.5</c:v>
                </c:pt>
                <c:pt idx="261">
                  <c:v>1871.5</c:v>
                </c:pt>
                <c:pt idx="262">
                  <c:v>1872.5</c:v>
                </c:pt>
                <c:pt idx="263">
                  <c:v>1873.5</c:v>
                </c:pt>
                <c:pt idx="264">
                  <c:v>1874.5</c:v>
                </c:pt>
                <c:pt idx="265">
                  <c:v>1875.5</c:v>
                </c:pt>
                <c:pt idx="266">
                  <c:v>1876.5</c:v>
                </c:pt>
                <c:pt idx="267">
                  <c:v>1877.5</c:v>
                </c:pt>
                <c:pt idx="268">
                  <c:v>1878.5</c:v>
                </c:pt>
                <c:pt idx="269">
                  <c:v>1879.5</c:v>
                </c:pt>
                <c:pt idx="270">
                  <c:v>1880.5</c:v>
                </c:pt>
                <c:pt idx="271">
                  <c:v>1881.5</c:v>
                </c:pt>
                <c:pt idx="272">
                  <c:v>1882.5</c:v>
                </c:pt>
                <c:pt idx="273">
                  <c:v>1883.5</c:v>
                </c:pt>
                <c:pt idx="274">
                  <c:v>1884.5</c:v>
                </c:pt>
                <c:pt idx="275">
                  <c:v>1885.5</c:v>
                </c:pt>
                <c:pt idx="276">
                  <c:v>1886.5</c:v>
                </c:pt>
                <c:pt idx="277">
                  <c:v>1887.5</c:v>
                </c:pt>
                <c:pt idx="278">
                  <c:v>1888.5</c:v>
                </c:pt>
                <c:pt idx="279">
                  <c:v>1889.5</c:v>
                </c:pt>
                <c:pt idx="280">
                  <c:v>1890.5</c:v>
                </c:pt>
                <c:pt idx="281">
                  <c:v>1891.5</c:v>
                </c:pt>
                <c:pt idx="282">
                  <c:v>1892.5</c:v>
                </c:pt>
                <c:pt idx="283">
                  <c:v>1893.5</c:v>
                </c:pt>
                <c:pt idx="284">
                  <c:v>1894.5</c:v>
                </c:pt>
                <c:pt idx="285">
                  <c:v>1895.5</c:v>
                </c:pt>
                <c:pt idx="286">
                  <c:v>1896.5</c:v>
                </c:pt>
                <c:pt idx="287">
                  <c:v>1897.5</c:v>
                </c:pt>
                <c:pt idx="288">
                  <c:v>1898.5</c:v>
                </c:pt>
                <c:pt idx="289">
                  <c:v>1899.5</c:v>
                </c:pt>
                <c:pt idx="290">
                  <c:v>1900.5</c:v>
                </c:pt>
                <c:pt idx="291">
                  <c:v>1901.5</c:v>
                </c:pt>
                <c:pt idx="292">
                  <c:v>1902.5</c:v>
                </c:pt>
                <c:pt idx="293">
                  <c:v>1903.5</c:v>
                </c:pt>
                <c:pt idx="294">
                  <c:v>1904.5</c:v>
                </c:pt>
                <c:pt idx="295">
                  <c:v>1905.5</c:v>
                </c:pt>
                <c:pt idx="296">
                  <c:v>1906.5</c:v>
                </c:pt>
                <c:pt idx="297">
                  <c:v>1907.5</c:v>
                </c:pt>
                <c:pt idx="298">
                  <c:v>1908.5</c:v>
                </c:pt>
                <c:pt idx="299">
                  <c:v>1909.5</c:v>
                </c:pt>
                <c:pt idx="300">
                  <c:v>1910.5</c:v>
                </c:pt>
                <c:pt idx="301">
                  <c:v>1911.5</c:v>
                </c:pt>
                <c:pt idx="302">
                  <c:v>1912.5</c:v>
                </c:pt>
                <c:pt idx="303">
                  <c:v>1913.5</c:v>
                </c:pt>
                <c:pt idx="304">
                  <c:v>1914.5</c:v>
                </c:pt>
                <c:pt idx="305">
                  <c:v>1915.5</c:v>
                </c:pt>
                <c:pt idx="306">
                  <c:v>1916.5</c:v>
                </c:pt>
                <c:pt idx="307">
                  <c:v>1917.5</c:v>
                </c:pt>
                <c:pt idx="308">
                  <c:v>1918.5</c:v>
                </c:pt>
                <c:pt idx="309">
                  <c:v>1919.5</c:v>
                </c:pt>
                <c:pt idx="310">
                  <c:v>1920.5</c:v>
                </c:pt>
                <c:pt idx="311">
                  <c:v>1921.5</c:v>
                </c:pt>
                <c:pt idx="312">
                  <c:v>1922.5</c:v>
                </c:pt>
                <c:pt idx="313">
                  <c:v>1923.5</c:v>
                </c:pt>
                <c:pt idx="314">
                  <c:v>1924.5</c:v>
                </c:pt>
                <c:pt idx="315">
                  <c:v>1925.5</c:v>
                </c:pt>
                <c:pt idx="316">
                  <c:v>1926.5</c:v>
                </c:pt>
                <c:pt idx="317">
                  <c:v>1927.5</c:v>
                </c:pt>
                <c:pt idx="318">
                  <c:v>1928.5</c:v>
                </c:pt>
                <c:pt idx="319">
                  <c:v>1929.5</c:v>
                </c:pt>
                <c:pt idx="320">
                  <c:v>1930.5</c:v>
                </c:pt>
                <c:pt idx="321">
                  <c:v>1931.5</c:v>
                </c:pt>
                <c:pt idx="322">
                  <c:v>1932.5</c:v>
                </c:pt>
                <c:pt idx="323">
                  <c:v>1933.5</c:v>
                </c:pt>
                <c:pt idx="324">
                  <c:v>1934.5</c:v>
                </c:pt>
                <c:pt idx="325">
                  <c:v>1935.5</c:v>
                </c:pt>
                <c:pt idx="326">
                  <c:v>1936.5</c:v>
                </c:pt>
                <c:pt idx="327">
                  <c:v>1937.5</c:v>
                </c:pt>
                <c:pt idx="328">
                  <c:v>1938.5</c:v>
                </c:pt>
                <c:pt idx="329">
                  <c:v>1939.5</c:v>
                </c:pt>
                <c:pt idx="330">
                  <c:v>1940.5</c:v>
                </c:pt>
                <c:pt idx="331">
                  <c:v>1941.5</c:v>
                </c:pt>
                <c:pt idx="332">
                  <c:v>1942.5</c:v>
                </c:pt>
                <c:pt idx="333">
                  <c:v>1943.5</c:v>
                </c:pt>
                <c:pt idx="334">
                  <c:v>1944.5</c:v>
                </c:pt>
                <c:pt idx="335">
                  <c:v>1945.5</c:v>
                </c:pt>
                <c:pt idx="336">
                  <c:v>1946.5</c:v>
                </c:pt>
                <c:pt idx="337">
                  <c:v>1947.5</c:v>
                </c:pt>
                <c:pt idx="338">
                  <c:v>1948.5</c:v>
                </c:pt>
                <c:pt idx="339">
                  <c:v>1949.5</c:v>
                </c:pt>
                <c:pt idx="340">
                  <c:v>1950.5</c:v>
                </c:pt>
                <c:pt idx="341">
                  <c:v>1951.5</c:v>
                </c:pt>
                <c:pt idx="342">
                  <c:v>1952.5</c:v>
                </c:pt>
                <c:pt idx="343">
                  <c:v>1953.5</c:v>
                </c:pt>
                <c:pt idx="344">
                  <c:v>1954.5</c:v>
                </c:pt>
                <c:pt idx="345">
                  <c:v>1955.5</c:v>
                </c:pt>
                <c:pt idx="346">
                  <c:v>1956.5</c:v>
                </c:pt>
                <c:pt idx="347">
                  <c:v>1957.5</c:v>
                </c:pt>
                <c:pt idx="348">
                  <c:v>1958.5</c:v>
                </c:pt>
                <c:pt idx="349">
                  <c:v>1959.5</c:v>
                </c:pt>
                <c:pt idx="350">
                  <c:v>1960.5</c:v>
                </c:pt>
                <c:pt idx="351">
                  <c:v>1961.5</c:v>
                </c:pt>
                <c:pt idx="352">
                  <c:v>1962.5</c:v>
                </c:pt>
                <c:pt idx="353">
                  <c:v>1963.5</c:v>
                </c:pt>
                <c:pt idx="354">
                  <c:v>1964.5</c:v>
                </c:pt>
                <c:pt idx="355">
                  <c:v>1965.5</c:v>
                </c:pt>
                <c:pt idx="356">
                  <c:v>1966.5</c:v>
                </c:pt>
                <c:pt idx="357">
                  <c:v>1967.5</c:v>
                </c:pt>
                <c:pt idx="358">
                  <c:v>1968.5</c:v>
                </c:pt>
                <c:pt idx="359">
                  <c:v>1969.5</c:v>
                </c:pt>
                <c:pt idx="360">
                  <c:v>1970.5</c:v>
                </c:pt>
                <c:pt idx="361">
                  <c:v>1971.5</c:v>
                </c:pt>
                <c:pt idx="362">
                  <c:v>1972.5</c:v>
                </c:pt>
                <c:pt idx="363">
                  <c:v>1973.5</c:v>
                </c:pt>
                <c:pt idx="364">
                  <c:v>1974.5</c:v>
                </c:pt>
                <c:pt idx="365">
                  <c:v>1975.5</c:v>
                </c:pt>
                <c:pt idx="366">
                  <c:v>1976.5</c:v>
                </c:pt>
                <c:pt idx="367">
                  <c:v>1977.5</c:v>
                </c:pt>
                <c:pt idx="368">
                  <c:v>1978.5</c:v>
                </c:pt>
                <c:pt idx="369">
                  <c:v>1979.5</c:v>
                </c:pt>
                <c:pt idx="370">
                  <c:v>1980.5</c:v>
                </c:pt>
                <c:pt idx="371">
                  <c:v>1981.5</c:v>
                </c:pt>
                <c:pt idx="372">
                  <c:v>1982.5</c:v>
                </c:pt>
                <c:pt idx="373">
                  <c:v>1983.5</c:v>
                </c:pt>
                <c:pt idx="374">
                  <c:v>1984.5</c:v>
                </c:pt>
                <c:pt idx="375">
                  <c:v>1985.5</c:v>
                </c:pt>
                <c:pt idx="376">
                  <c:v>1986.5</c:v>
                </c:pt>
                <c:pt idx="377">
                  <c:v>1987.5</c:v>
                </c:pt>
                <c:pt idx="378">
                  <c:v>1988.5</c:v>
                </c:pt>
                <c:pt idx="379">
                  <c:v>1989.5</c:v>
                </c:pt>
                <c:pt idx="380">
                  <c:v>1990.5</c:v>
                </c:pt>
                <c:pt idx="381">
                  <c:v>1991.5</c:v>
                </c:pt>
                <c:pt idx="382">
                  <c:v>1992.5</c:v>
                </c:pt>
                <c:pt idx="383">
                  <c:v>1993.5</c:v>
                </c:pt>
                <c:pt idx="384">
                  <c:v>1994.5</c:v>
                </c:pt>
                <c:pt idx="385">
                  <c:v>1995.5</c:v>
                </c:pt>
                <c:pt idx="386">
                  <c:v>1996.5</c:v>
                </c:pt>
                <c:pt idx="387">
                  <c:v>1997.5</c:v>
                </c:pt>
                <c:pt idx="388">
                  <c:v>1998.5</c:v>
                </c:pt>
                <c:pt idx="389">
                  <c:v>1999.5</c:v>
                </c:pt>
                <c:pt idx="390">
                  <c:v>2000.5</c:v>
                </c:pt>
                <c:pt idx="391">
                  <c:v>2001.5</c:v>
                </c:pt>
                <c:pt idx="392">
                  <c:v>2002.5</c:v>
                </c:pt>
                <c:pt idx="393">
                  <c:v>2003.5</c:v>
                </c:pt>
                <c:pt idx="394">
                  <c:v>2004.5</c:v>
                </c:pt>
                <c:pt idx="395">
                  <c:v>2005.5</c:v>
                </c:pt>
                <c:pt idx="396">
                  <c:v>2006.5</c:v>
                </c:pt>
                <c:pt idx="397">
                  <c:v>2007.5</c:v>
                </c:pt>
                <c:pt idx="398">
                  <c:v>2008.5</c:v>
                </c:pt>
                <c:pt idx="399">
                  <c:v>2009.5</c:v>
                </c:pt>
                <c:pt idx="400">
                  <c:v>2010.5</c:v>
                </c:pt>
                <c:pt idx="401">
                  <c:v>2011.5</c:v>
                </c:pt>
                <c:pt idx="402">
                  <c:v>2012.5</c:v>
                </c:pt>
                <c:pt idx="403">
                  <c:v>2013.5</c:v>
                </c:pt>
                <c:pt idx="404">
                  <c:v>2014.5</c:v>
                </c:pt>
                <c:pt idx="405">
                  <c:v>2015.5</c:v>
                </c:pt>
                <c:pt idx="406">
                  <c:v>2016.5</c:v>
                </c:pt>
                <c:pt idx="407">
                  <c:v>2017.5</c:v>
                </c:pt>
              </c:numCache>
            </c:numRef>
          </c:xVal>
          <c:yVal>
            <c:numRef>
              <c:f>Sheet1!$D$6:$D$414</c:f>
              <c:numCache>
                <c:formatCode>General</c:formatCode>
                <c:ptCount val="409"/>
                <c:pt idx="0">
                  <c:v>1360.975616</c:v>
                </c:pt>
                <c:pt idx="1">
                  <c:v>1361.251232</c:v>
                </c:pt>
                <c:pt idx="2">
                  <c:v>1361.802464</c:v>
                </c:pt>
                <c:pt idx="3">
                  <c:v>1361.526848</c:v>
                </c:pt>
                <c:pt idx="4">
                  <c:v>1361.434976</c:v>
                </c:pt>
                <c:pt idx="5">
                  <c:v>1361.61872</c:v>
                </c:pt>
                <c:pt idx="6">
                  <c:v>1361.434976</c:v>
                </c:pt>
                <c:pt idx="7">
                  <c:v>1360.791872</c:v>
                </c:pt>
                <c:pt idx="8">
                  <c:v>1360.791872</c:v>
                </c:pt>
                <c:pt idx="9">
                  <c:v>1360.791872</c:v>
                </c:pt>
                <c:pt idx="10">
                  <c:v>1360.791872</c:v>
                </c:pt>
                <c:pt idx="11">
                  <c:v>1360.791872</c:v>
                </c:pt>
                <c:pt idx="12">
                  <c:v>1360.791872</c:v>
                </c:pt>
                <c:pt idx="13">
                  <c:v>1360.791872</c:v>
                </c:pt>
                <c:pt idx="14">
                  <c:v>1360.883744</c:v>
                </c:pt>
                <c:pt idx="15">
                  <c:v>1361.61872</c:v>
                </c:pt>
                <c:pt idx="16">
                  <c:v>1361.343104</c:v>
                </c:pt>
                <c:pt idx="17">
                  <c:v>1360.975616</c:v>
                </c:pt>
                <c:pt idx="18">
                  <c:v>1360.975616</c:v>
                </c:pt>
                <c:pt idx="19">
                  <c:v>1360.975616</c:v>
                </c:pt>
                <c:pt idx="20">
                  <c:v>1360.70522</c:v>
                </c:pt>
                <c:pt idx="21">
                  <c:v>1360.791872</c:v>
                </c:pt>
                <c:pt idx="22">
                  <c:v>1360.70522</c:v>
                </c:pt>
                <c:pt idx="23">
                  <c:v>1361.067488</c:v>
                </c:pt>
                <c:pt idx="24">
                  <c:v>1360.975616</c:v>
                </c:pt>
                <c:pt idx="25">
                  <c:v>1360.883744</c:v>
                </c:pt>
                <c:pt idx="26">
                  <c:v>1360.87748</c:v>
                </c:pt>
                <c:pt idx="27">
                  <c:v>1360.88792</c:v>
                </c:pt>
                <c:pt idx="28">
                  <c:v>1360.883744</c:v>
                </c:pt>
                <c:pt idx="29">
                  <c:v>1360.791872</c:v>
                </c:pt>
                <c:pt idx="30">
                  <c:v>1360.791872</c:v>
                </c:pt>
                <c:pt idx="31">
                  <c:v>1360.86704</c:v>
                </c:pt>
                <c:pt idx="32">
                  <c:v>1360.975616</c:v>
                </c:pt>
                <c:pt idx="33">
                  <c:v>1361.067488</c:v>
                </c:pt>
                <c:pt idx="34">
                  <c:v>1361.15936</c:v>
                </c:pt>
                <c:pt idx="35">
                  <c:v>1360.791872</c:v>
                </c:pt>
                <c:pt idx="36">
                  <c:v>1360.74176</c:v>
                </c:pt>
                <c:pt idx="37">
                  <c:v>1360.72088</c:v>
                </c:pt>
                <c:pt idx="38">
                  <c:v>1360.70522</c:v>
                </c:pt>
                <c:pt idx="39">
                  <c:v>1360.70522</c:v>
                </c:pt>
                <c:pt idx="40">
                  <c:v>1360.73132</c:v>
                </c:pt>
                <c:pt idx="41">
                  <c:v>1360.8044</c:v>
                </c:pt>
                <c:pt idx="42">
                  <c:v>1360.883744</c:v>
                </c:pt>
                <c:pt idx="43">
                  <c:v>1360.975616</c:v>
                </c:pt>
                <c:pt idx="44">
                  <c:v>1361.067488</c:v>
                </c:pt>
                <c:pt idx="45">
                  <c:v>1360.791872</c:v>
                </c:pt>
                <c:pt idx="46">
                  <c:v>1360.791872</c:v>
                </c:pt>
                <c:pt idx="47">
                  <c:v>1360.791872</c:v>
                </c:pt>
                <c:pt idx="48">
                  <c:v>1360.70522</c:v>
                </c:pt>
                <c:pt idx="49">
                  <c:v>1360.70522</c:v>
                </c:pt>
                <c:pt idx="50">
                  <c:v>1360.883744</c:v>
                </c:pt>
                <c:pt idx="51">
                  <c:v>1360.791872</c:v>
                </c:pt>
                <c:pt idx="52">
                  <c:v>1360.70522</c:v>
                </c:pt>
                <c:pt idx="53">
                  <c:v>1360.70522</c:v>
                </c:pt>
                <c:pt idx="54">
                  <c:v>1360.70522</c:v>
                </c:pt>
                <c:pt idx="55">
                  <c:v>1360.70522</c:v>
                </c:pt>
                <c:pt idx="56">
                  <c:v>1360.70522</c:v>
                </c:pt>
                <c:pt idx="57">
                  <c:v>1360.70522</c:v>
                </c:pt>
                <c:pt idx="58">
                  <c:v>1360.70522</c:v>
                </c:pt>
                <c:pt idx="59">
                  <c:v>1360.70522</c:v>
                </c:pt>
                <c:pt idx="60">
                  <c:v>1360.70522</c:v>
                </c:pt>
                <c:pt idx="61">
                  <c:v>1360.791872</c:v>
                </c:pt>
                <c:pt idx="62">
                  <c:v>1360.791872</c:v>
                </c:pt>
                <c:pt idx="63">
                  <c:v>1360.70522</c:v>
                </c:pt>
                <c:pt idx="64">
                  <c:v>1360.791872</c:v>
                </c:pt>
                <c:pt idx="65">
                  <c:v>1360.70522</c:v>
                </c:pt>
                <c:pt idx="66">
                  <c:v>1360.883744</c:v>
                </c:pt>
                <c:pt idx="67">
                  <c:v>1360.791872</c:v>
                </c:pt>
                <c:pt idx="68">
                  <c:v>1360.791872</c:v>
                </c:pt>
                <c:pt idx="69">
                  <c:v>1360.791872</c:v>
                </c:pt>
                <c:pt idx="70">
                  <c:v>1360.883744</c:v>
                </c:pt>
                <c:pt idx="71">
                  <c:v>1360.791872</c:v>
                </c:pt>
                <c:pt idx="72">
                  <c:v>1360.791872</c:v>
                </c:pt>
                <c:pt idx="73">
                  <c:v>1360.70522</c:v>
                </c:pt>
                <c:pt idx="74">
                  <c:v>1360.883744</c:v>
                </c:pt>
                <c:pt idx="75">
                  <c:v>1360.70522</c:v>
                </c:pt>
                <c:pt idx="76">
                  <c:v>1360.975616</c:v>
                </c:pt>
                <c:pt idx="77">
                  <c:v>1360.883744</c:v>
                </c:pt>
                <c:pt idx="78">
                  <c:v>1360.883744</c:v>
                </c:pt>
                <c:pt idx="79">
                  <c:v>1360.791872</c:v>
                </c:pt>
                <c:pt idx="80">
                  <c:v>1360.70522</c:v>
                </c:pt>
                <c:pt idx="81">
                  <c:v>1360.70522</c:v>
                </c:pt>
                <c:pt idx="82">
                  <c:v>1360.70522</c:v>
                </c:pt>
                <c:pt idx="83">
                  <c:v>1360.70522</c:v>
                </c:pt>
                <c:pt idx="84">
                  <c:v>1360.70522</c:v>
                </c:pt>
                <c:pt idx="85">
                  <c:v>1360.791872</c:v>
                </c:pt>
                <c:pt idx="86">
                  <c:v>1360.70522</c:v>
                </c:pt>
                <c:pt idx="87">
                  <c:v>1360.70522</c:v>
                </c:pt>
                <c:pt idx="88">
                  <c:v>1360.70522</c:v>
                </c:pt>
                <c:pt idx="89">
                  <c:v>1360.70522</c:v>
                </c:pt>
                <c:pt idx="90">
                  <c:v>1360.883744</c:v>
                </c:pt>
                <c:pt idx="91">
                  <c:v>1360.883744</c:v>
                </c:pt>
                <c:pt idx="92">
                  <c:v>1360.791872</c:v>
                </c:pt>
                <c:pt idx="93">
                  <c:v>1360.975616</c:v>
                </c:pt>
                <c:pt idx="94">
                  <c:v>1361.15936</c:v>
                </c:pt>
                <c:pt idx="95">
                  <c:v>1361.251232</c:v>
                </c:pt>
                <c:pt idx="96">
                  <c:v>1361.067488</c:v>
                </c:pt>
                <c:pt idx="97">
                  <c:v>1360.975616</c:v>
                </c:pt>
                <c:pt idx="98">
                  <c:v>1360.883744</c:v>
                </c:pt>
                <c:pt idx="99">
                  <c:v>1360.975616</c:v>
                </c:pt>
                <c:pt idx="100">
                  <c:v>1360.791872</c:v>
                </c:pt>
                <c:pt idx="101">
                  <c:v>1360.70522</c:v>
                </c:pt>
                <c:pt idx="102">
                  <c:v>1360.70522</c:v>
                </c:pt>
                <c:pt idx="103">
                  <c:v>1360.791872</c:v>
                </c:pt>
                <c:pt idx="104">
                  <c:v>1360.883744</c:v>
                </c:pt>
                <c:pt idx="105">
                  <c:v>1361.067488</c:v>
                </c:pt>
                <c:pt idx="106">
                  <c:v>1361.434976</c:v>
                </c:pt>
                <c:pt idx="107">
                  <c:v>1361.15936</c:v>
                </c:pt>
                <c:pt idx="108">
                  <c:v>1361.15936</c:v>
                </c:pt>
                <c:pt idx="109">
                  <c:v>1361.343104</c:v>
                </c:pt>
                <c:pt idx="110">
                  <c:v>1361.526848</c:v>
                </c:pt>
                <c:pt idx="111">
                  <c:v>1361.526848</c:v>
                </c:pt>
                <c:pt idx="112">
                  <c:v>1360.883744</c:v>
                </c:pt>
                <c:pt idx="113">
                  <c:v>1360.791872</c:v>
                </c:pt>
                <c:pt idx="114">
                  <c:v>1360.975616</c:v>
                </c:pt>
                <c:pt idx="115">
                  <c:v>1360.975616</c:v>
                </c:pt>
                <c:pt idx="116">
                  <c:v>1361.61872</c:v>
                </c:pt>
                <c:pt idx="117">
                  <c:v>1361.434976</c:v>
                </c:pt>
                <c:pt idx="118">
                  <c:v>1361.894336</c:v>
                </c:pt>
                <c:pt idx="119">
                  <c:v>1361.526848</c:v>
                </c:pt>
                <c:pt idx="120">
                  <c:v>1361.61872</c:v>
                </c:pt>
                <c:pt idx="121">
                  <c:v>1361.33684</c:v>
                </c:pt>
                <c:pt idx="122">
                  <c:v>1360.975616</c:v>
                </c:pt>
                <c:pt idx="123">
                  <c:v>1360.791872</c:v>
                </c:pt>
                <c:pt idx="124">
                  <c:v>1360.81484</c:v>
                </c:pt>
                <c:pt idx="125">
                  <c:v>1361.067488</c:v>
                </c:pt>
                <c:pt idx="126">
                  <c:v>1361.526848</c:v>
                </c:pt>
                <c:pt idx="127">
                  <c:v>1360.975616</c:v>
                </c:pt>
                <c:pt idx="128">
                  <c:v>1361.067488</c:v>
                </c:pt>
                <c:pt idx="129">
                  <c:v>1361.511188</c:v>
                </c:pt>
                <c:pt idx="130">
                  <c:v>1361.30552</c:v>
                </c:pt>
                <c:pt idx="131">
                  <c:v>1360.975616</c:v>
                </c:pt>
                <c:pt idx="132">
                  <c:v>1360.990232</c:v>
                </c:pt>
                <c:pt idx="133">
                  <c:v>1360.888964</c:v>
                </c:pt>
                <c:pt idx="134">
                  <c:v>1360.996496</c:v>
                </c:pt>
                <c:pt idx="135">
                  <c:v>1361.224088</c:v>
                </c:pt>
                <c:pt idx="136">
                  <c:v>1361.480912</c:v>
                </c:pt>
                <c:pt idx="137">
                  <c:v>1361.674052</c:v>
                </c:pt>
                <c:pt idx="138">
                  <c:v>1361.716856</c:v>
                </c:pt>
                <c:pt idx="139">
                  <c:v>1361.532068</c:v>
                </c:pt>
                <c:pt idx="140">
                  <c:v>1361.620808</c:v>
                </c:pt>
                <c:pt idx="141">
                  <c:v>1361.205296</c:v>
                </c:pt>
                <c:pt idx="142">
                  <c:v>1361.131172</c:v>
                </c:pt>
                <c:pt idx="143">
                  <c:v>1360.99232</c:v>
                </c:pt>
                <c:pt idx="144">
                  <c:v>1360.83572</c:v>
                </c:pt>
                <c:pt idx="145">
                  <c:v>1360.78874</c:v>
                </c:pt>
                <c:pt idx="146">
                  <c:v>1360.832588</c:v>
                </c:pt>
                <c:pt idx="147">
                  <c:v>1361.078972</c:v>
                </c:pt>
                <c:pt idx="148">
                  <c:v>1361.141612</c:v>
                </c:pt>
                <c:pt idx="149">
                  <c:v>1361.229308</c:v>
                </c:pt>
                <c:pt idx="150">
                  <c:v>1361.241836</c:v>
                </c:pt>
                <c:pt idx="151">
                  <c:v>1361.56652</c:v>
                </c:pt>
                <c:pt idx="152">
                  <c:v>1361.330576</c:v>
                </c:pt>
                <c:pt idx="153">
                  <c:v>1361.135348</c:v>
                </c:pt>
                <c:pt idx="154">
                  <c:v>1361.236616</c:v>
                </c:pt>
                <c:pt idx="155">
                  <c:v>1360.841984</c:v>
                </c:pt>
                <c:pt idx="156">
                  <c:v>1360.834676</c:v>
                </c:pt>
                <c:pt idx="157">
                  <c:v>1361.18546</c:v>
                </c:pt>
                <c:pt idx="158">
                  <c:v>1361.52476</c:v>
                </c:pt>
                <c:pt idx="159">
                  <c:v>1361.81186</c:v>
                </c:pt>
                <c:pt idx="160">
                  <c:v>1361.721032</c:v>
                </c:pt>
                <c:pt idx="161">
                  <c:v>1361.59784</c:v>
                </c:pt>
                <c:pt idx="162">
                  <c:v>1361.398436</c:v>
                </c:pt>
                <c:pt idx="163">
                  <c:v>1361.0654</c:v>
                </c:pt>
                <c:pt idx="164">
                  <c:v>1361.102984</c:v>
                </c:pt>
                <c:pt idx="165">
                  <c:v>1360.909844</c:v>
                </c:pt>
                <c:pt idx="166">
                  <c:v>1360.964132</c:v>
                </c:pt>
                <c:pt idx="167">
                  <c:v>1361.476736</c:v>
                </c:pt>
                <c:pt idx="168">
                  <c:v>1361.955932</c:v>
                </c:pt>
                <c:pt idx="169">
                  <c:v>1361.825432</c:v>
                </c:pt>
                <c:pt idx="170">
                  <c:v>1361.619764</c:v>
                </c:pt>
                <c:pt idx="171">
                  <c:v>1361.578004</c:v>
                </c:pt>
                <c:pt idx="172">
                  <c:v>1361.043476</c:v>
                </c:pt>
                <c:pt idx="173">
                  <c:v>1361.00798</c:v>
                </c:pt>
                <c:pt idx="174">
                  <c:v>1360.755332</c:v>
                </c:pt>
                <c:pt idx="175">
                  <c:v>1360.880612</c:v>
                </c:pt>
                <c:pt idx="176">
                  <c:v>1361.572784</c:v>
                </c:pt>
                <c:pt idx="177">
                  <c:v>1361.936096</c:v>
                </c:pt>
                <c:pt idx="178">
                  <c:v>1361.86406</c:v>
                </c:pt>
                <c:pt idx="179">
                  <c:v>1361.714768</c:v>
                </c:pt>
                <c:pt idx="180">
                  <c:v>1361.536244</c:v>
                </c:pt>
                <c:pt idx="181">
                  <c:v>1361.397392</c:v>
                </c:pt>
                <c:pt idx="182">
                  <c:v>1361.327444</c:v>
                </c:pt>
                <c:pt idx="183">
                  <c:v>1360.95056</c:v>
                </c:pt>
                <c:pt idx="184">
                  <c:v>1361.137436</c:v>
                </c:pt>
                <c:pt idx="185">
                  <c:v>1360.880612</c:v>
                </c:pt>
                <c:pt idx="186">
                  <c:v>1360.85138</c:v>
                </c:pt>
                <c:pt idx="187">
                  <c:v>1360.774124</c:v>
                </c:pt>
                <c:pt idx="188">
                  <c:v>1360.744892</c:v>
                </c:pt>
                <c:pt idx="189">
                  <c:v>1360.768904</c:v>
                </c:pt>
                <c:pt idx="190">
                  <c:v>1360.9088</c:v>
                </c:pt>
                <c:pt idx="191">
                  <c:v>1361.194856</c:v>
                </c:pt>
                <c:pt idx="192">
                  <c:v>1361.100896</c:v>
                </c:pt>
                <c:pt idx="193">
                  <c:v>1361.118644</c:v>
                </c:pt>
                <c:pt idx="194">
                  <c:v>1361.217824</c:v>
                </c:pt>
                <c:pt idx="195">
                  <c:v>1361.105072</c:v>
                </c:pt>
                <c:pt idx="196">
                  <c:v>1360.891052</c:v>
                </c:pt>
                <c:pt idx="197">
                  <c:v>1360.8827</c:v>
                </c:pt>
                <c:pt idx="198">
                  <c:v>1360.811708</c:v>
                </c:pt>
                <c:pt idx="199">
                  <c:v>1360.759508</c:v>
                </c:pt>
                <c:pt idx="200">
                  <c:v>1360.70522</c:v>
                </c:pt>
                <c:pt idx="201">
                  <c:v>1360.733408</c:v>
                </c:pt>
                <c:pt idx="202">
                  <c:v>1360.874348</c:v>
                </c:pt>
                <c:pt idx="203">
                  <c:v>1360.958912</c:v>
                </c:pt>
                <c:pt idx="204">
                  <c:v>1360.92446</c:v>
                </c:pt>
                <c:pt idx="205">
                  <c:v>1360.972484</c:v>
                </c:pt>
                <c:pt idx="206">
                  <c:v>1361.066444</c:v>
                </c:pt>
                <c:pt idx="207">
                  <c:v>1361.03408</c:v>
                </c:pt>
                <c:pt idx="208">
                  <c:v>1361.097764</c:v>
                </c:pt>
                <c:pt idx="209">
                  <c:v>1361.0915</c:v>
                </c:pt>
                <c:pt idx="210">
                  <c:v>1360.8827</c:v>
                </c:pt>
                <c:pt idx="211">
                  <c:v>1360.88792</c:v>
                </c:pt>
                <c:pt idx="212">
                  <c:v>1360.899404</c:v>
                </c:pt>
                <c:pt idx="213">
                  <c:v>1360.795004</c:v>
                </c:pt>
                <c:pt idx="214">
                  <c:v>1360.84094</c:v>
                </c:pt>
                <c:pt idx="215">
                  <c:v>1360.949516</c:v>
                </c:pt>
                <c:pt idx="216">
                  <c:v>1361.100896</c:v>
                </c:pt>
                <c:pt idx="217">
                  <c:v>1361.208428</c:v>
                </c:pt>
                <c:pt idx="218">
                  <c:v>1361.291948</c:v>
                </c:pt>
                <c:pt idx="219">
                  <c:v>1361.366072</c:v>
                </c:pt>
                <c:pt idx="220">
                  <c:v>1361.36294</c:v>
                </c:pt>
                <c:pt idx="221">
                  <c:v>1361.17502</c:v>
                </c:pt>
                <c:pt idx="222">
                  <c:v>1360.991276</c:v>
                </c:pt>
                <c:pt idx="223">
                  <c:v>1360.808576</c:v>
                </c:pt>
                <c:pt idx="224">
                  <c:v>1360.854512</c:v>
                </c:pt>
                <c:pt idx="225">
                  <c:v>1361.212604</c:v>
                </c:pt>
                <c:pt idx="226">
                  <c:v>1361.703284</c:v>
                </c:pt>
                <c:pt idx="227">
                  <c:v>1361.881808</c:v>
                </c:pt>
                <c:pt idx="228">
                  <c:v>1361.562344</c:v>
                </c:pt>
                <c:pt idx="229">
                  <c:v>1361.431844</c:v>
                </c:pt>
                <c:pt idx="230">
                  <c:v>1361.249144</c:v>
                </c:pt>
                <c:pt idx="231">
                  <c:v>1360.990232</c:v>
                </c:pt>
                <c:pt idx="232">
                  <c:v>1360.900448</c:v>
                </c:pt>
                <c:pt idx="233">
                  <c:v>1360.7783</c:v>
                </c:pt>
                <c:pt idx="234">
                  <c:v>1360.815884</c:v>
                </c:pt>
                <c:pt idx="235">
                  <c:v>1361.027816</c:v>
                </c:pt>
                <c:pt idx="236">
                  <c:v>1361.18024</c:v>
                </c:pt>
                <c:pt idx="237">
                  <c:v>1361.438108</c:v>
                </c:pt>
                <c:pt idx="238">
                  <c:v>1361.700152</c:v>
                </c:pt>
                <c:pt idx="239">
                  <c:v>1361.631248</c:v>
                </c:pt>
                <c:pt idx="240">
                  <c:v>1361.36816</c:v>
                </c:pt>
                <c:pt idx="241">
                  <c:v>1361.37338</c:v>
                </c:pt>
                <c:pt idx="242">
                  <c:v>1361.276288</c:v>
                </c:pt>
                <c:pt idx="243">
                  <c:v>1361.13326</c:v>
                </c:pt>
                <c:pt idx="244">
                  <c:v>1360.907756</c:v>
                </c:pt>
                <c:pt idx="245">
                  <c:v>1360.780388</c:v>
                </c:pt>
                <c:pt idx="246">
                  <c:v>1360.750112</c:v>
                </c:pt>
                <c:pt idx="247">
                  <c:v>1360.97666</c:v>
                </c:pt>
                <c:pt idx="248">
                  <c:v>1361.249144</c:v>
                </c:pt>
                <c:pt idx="249">
                  <c:v>1361.627072</c:v>
                </c:pt>
                <c:pt idx="250">
                  <c:v>1361.737736</c:v>
                </c:pt>
                <c:pt idx="251">
                  <c:v>1361.54564</c:v>
                </c:pt>
                <c:pt idx="252">
                  <c:v>1361.301344</c:v>
                </c:pt>
                <c:pt idx="253">
                  <c:v>1361.217824</c:v>
                </c:pt>
                <c:pt idx="254">
                  <c:v>1361.157272</c:v>
                </c:pt>
                <c:pt idx="255">
                  <c:v>1360.978748</c:v>
                </c:pt>
                <c:pt idx="256">
                  <c:v>1360.883744</c:v>
                </c:pt>
                <c:pt idx="257">
                  <c:v>1360.785608</c:v>
                </c:pt>
                <c:pt idx="258">
                  <c:v>1361.06018</c:v>
                </c:pt>
                <c:pt idx="259">
                  <c:v>1361.437064</c:v>
                </c:pt>
                <c:pt idx="260">
                  <c:v>1361.871368</c:v>
                </c:pt>
                <c:pt idx="261">
                  <c:v>1361.7701</c:v>
                </c:pt>
                <c:pt idx="262">
                  <c:v>1361.606192</c:v>
                </c:pt>
                <c:pt idx="263">
                  <c:v>1361.325356</c:v>
                </c:pt>
                <c:pt idx="264">
                  <c:v>1361.116556</c:v>
                </c:pt>
                <c:pt idx="265">
                  <c:v>1360.891052</c:v>
                </c:pt>
                <c:pt idx="266">
                  <c:v>1360.823192</c:v>
                </c:pt>
                <c:pt idx="267">
                  <c:v>1360.803356</c:v>
                </c:pt>
                <c:pt idx="268">
                  <c:v>1360.743848</c:v>
                </c:pt>
                <c:pt idx="269">
                  <c:v>1360.779344</c:v>
                </c:pt>
                <c:pt idx="270">
                  <c:v>1360.98188</c:v>
                </c:pt>
                <c:pt idx="271">
                  <c:v>1361.182328</c:v>
                </c:pt>
                <c:pt idx="272">
                  <c:v>1361.199032</c:v>
                </c:pt>
                <c:pt idx="273">
                  <c:v>1361.254364</c:v>
                </c:pt>
                <c:pt idx="274">
                  <c:v>1361.309696</c:v>
                </c:pt>
                <c:pt idx="275">
                  <c:v>1361.184416</c:v>
                </c:pt>
                <c:pt idx="276">
                  <c:v>1360.951604</c:v>
                </c:pt>
                <c:pt idx="277">
                  <c:v>1360.84094</c:v>
                </c:pt>
                <c:pt idx="278">
                  <c:v>1360.781432</c:v>
                </c:pt>
                <c:pt idx="279">
                  <c:v>1360.76264</c:v>
                </c:pt>
                <c:pt idx="280">
                  <c:v>1360.772036</c:v>
                </c:pt>
                <c:pt idx="281">
                  <c:v>1361.071664</c:v>
                </c:pt>
                <c:pt idx="282">
                  <c:v>1361.345192</c:v>
                </c:pt>
                <c:pt idx="283">
                  <c:v>1361.507012</c:v>
                </c:pt>
                <c:pt idx="284">
                  <c:v>1361.442284</c:v>
                </c:pt>
                <c:pt idx="285">
                  <c:v>1361.273156</c:v>
                </c:pt>
                <c:pt idx="286">
                  <c:v>1361.059136</c:v>
                </c:pt>
                <c:pt idx="287">
                  <c:v>1360.972484</c:v>
                </c:pt>
                <c:pt idx="288">
                  <c:v>1360.926548</c:v>
                </c:pt>
                <c:pt idx="289">
                  <c:v>1360.813796</c:v>
                </c:pt>
                <c:pt idx="290">
                  <c:v>1360.790828</c:v>
                </c:pt>
                <c:pt idx="291">
                  <c:v>1360.728188</c:v>
                </c:pt>
                <c:pt idx="292">
                  <c:v>1360.735496</c:v>
                </c:pt>
                <c:pt idx="293">
                  <c:v>1360.892096</c:v>
                </c:pt>
                <c:pt idx="294">
                  <c:v>1361.092544</c:v>
                </c:pt>
                <c:pt idx="295">
                  <c:v>1361.171888</c:v>
                </c:pt>
                <c:pt idx="296">
                  <c:v>1361.168756</c:v>
                </c:pt>
                <c:pt idx="297">
                  <c:v>1361.1959</c:v>
                </c:pt>
                <c:pt idx="298">
                  <c:v>1361.12804</c:v>
                </c:pt>
                <c:pt idx="299">
                  <c:v>1361.064356</c:v>
                </c:pt>
                <c:pt idx="300">
                  <c:v>1360.878524</c:v>
                </c:pt>
                <c:pt idx="301">
                  <c:v>1360.768904</c:v>
                </c:pt>
                <c:pt idx="302">
                  <c:v>1360.732364</c:v>
                </c:pt>
                <c:pt idx="303">
                  <c:v>1360.713572</c:v>
                </c:pt>
                <c:pt idx="304">
                  <c:v>1360.797092</c:v>
                </c:pt>
                <c:pt idx="305">
                  <c:v>1361.0654</c:v>
                </c:pt>
                <c:pt idx="306">
                  <c:v>1361.203208</c:v>
                </c:pt>
                <c:pt idx="307">
                  <c:v>1361.52476</c:v>
                </c:pt>
                <c:pt idx="308">
                  <c:v>1361.384864</c:v>
                </c:pt>
                <c:pt idx="309">
                  <c:v>1361.26898</c:v>
                </c:pt>
                <c:pt idx="310">
                  <c:v>1361.040344</c:v>
                </c:pt>
                <c:pt idx="311">
                  <c:v>1360.92968</c:v>
                </c:pt>
                <c:pt idx="312">
                  <c:v>1360.8305</c:v>
                </c:pt>
                <c:pt idx="313">
                  <c:v>1360.760552</c:v>
                </c:pt>
                <c:pt idx="314">
                  <c:v>1360.843028</c:v>
                </c:pt>
                <c:pt idx="315">
                  <c:v>1361.10194</c:v>
                </c:pt>
                <c:pt idx="316">
                  <c:v>1361.250188</c:v>
                </c:pt>
                <c:pt idx="317">
                  <c:v>1361.32118</c:v>
                </c:pt>
                <c:pt idx="318">
                  <c:v>1361.33162</c:v>
                </c:pt>
                <c:pt idx="319">
                  <c:v>1361.262716</c:v>
                </c:pt>
                <c:pt idx="320">
                  <c:v>1361.045564</c:v>
                </c:pt>
                <c:pt idx="321">
                  <c:v>1360.912976</c:v>
                </c:pt>
                <c:pt idx="322">
                  <c:v>1360.817972</c:v>
                </c:pt>
                <c:pt idx="323">
                  <c:v>1360.758464</c:v>
                </c:pt>
                <c:pt idx="324">
                  <c:v>1360.790828</c:v>
                </c:pt>
                <c:pt idx="325">
                  <c:v>1361.045564</c:v>
                </c:pt>
                <c:pt idx="326">
                  <c:v>1361.408876</c:v>
                </c:pt>
                <c:pt idx="327">
                  <c:v>1361.678228</c:v>
                </c:pt>
                <c:pt idx="328">
                  <c:v>1361.60306</c:v>
                </c:pt>
                <c:pt idx="329">
                  <c:v>1361.5091</c:v>
                </c:pt>
                <c:pt idx="330">
                  <c:v>1361.266892</c:v>
                </c:pt>
                <c:pt idx="331">
                  <c:v>1361.08628</c:v>
                </c:pt>
                <c:pt idx="332">
                  <c:v>1360.964132</c:v>
                </c:pt>
                <c:pt idx="333">
                  <c:v>1360.826324</c:v>
                </c:pt>
                <c:pt idx="334">
                  <c:v>1360.786652</c:v>
                </c:pt>
                <c:pt idx="335">
                  <c:v>1360.990232</c:v>
                </c:pt>
                <c:pt idx="336">
                  <c:v>1361.419316</c:v>
                </c:pt>
                <c:pt idx="337">
                  <c:v>1361.757572</c:v>
                </c:pt>
                <c:pt idx="338">
                  <c:v>1361.67614</c:v>
                </c:pt>
                <c:pt idx="339">
                  <c:v>1361.671964</c:v>
                </c:pt>
                <c:pt idx="340">
                  <c:v>1361.287772</c:v>
                </c:pt>
                <c:pt idx="341">
                  <c:v>1361.144744</c:v>
                </c:pt>
                <c:pt idx="342">
                  <c:v>1360.953692</c:v>
                </c:pt>
                <c:pt idx="343">
                  <c:v>1360.817972</c:v>
                </c:pt>
                <c:pt idx="344">
                  <c:v>1360.7522</c:v>
                </c:pt>
                <c:pt idx="345">
                  <c:v>1361.001716</c:v>
                </c:pt>
                <c:pt idx="346">
                  <c:v>1361.677184</c:v>
                </c:pt>
                <c:pt idx="347">
                  <c:v>1361.976812</c:v>
                </c:pt>
                <c:pt idx="348">
                  <c:v>1362.05198</c:v>
                </c:pt>
                <c:pt idx="349">
                  <c:v>1361.834828</c:v>
                </c:pt>
                <c:pt idx="350">
                  <c:v>1361.527892</c:v>
                </c:pt>
                <c:pt idx="351">
                  <c:v>1361.110292</c:v>
                </c:pt>
                <c:pt idx="352">
                  <c:v>1360.965176</c:v>
                </c:pt>
                <c:pt idx="353">
                  <c:v>1360.905668</c:v>
                </c:pt>
                <c:pt idx="354">
                  <c:v>1360.791872</c:v>
                </c:pt>
                <c:pt idx="355">
                  <c:v>1360.826324</c:v>
                </c:pt>
                <c:pt idx="356">
                  <c:v>1361.046608</c:v>
                </c:pt>
                <c:pt idx="357">
                  <c:v>1361.438108</c:v>
                </c:pt>
                <c:pt idx="358">
                  <c:v>1361.445416</c:v>
                </c:pt>
                <c:pt idx="359">
                  <c:v>1361.458988</c:v>
                </c:pt>
                <c:pt idx="360">
                  <c:v>1361.539376</c:v>
                </c:pt>
                <c:pt idx="361">
                  <c:v>1361.273156</c:v>
                </c:pt>
                <c:pt idx="362">
                  <c:v>1361.256452</c:v>
                </c:pt>
                <c:pt idx="363">
                  <c:v>1361.00798</c:v>
                </c:pt>
                <c:pt idx="364">
                  <c:v>1360.980836</c:v>
                </c:pt>
                <c:pt idx="365">
                  <c:v>1360.824236</c:v>
                </c:pt>
                <c:pt idx="366">
                  <c:v>1360.812752</c:v>
                </c:pt>
                <c:pt idx="367">
                  <c:v>1360.941164</c:v>
                </c:pt>
                <c:pt idx="368">
                  <c:v>1361.468384</c:v>
                </c:pt>
                <c:pt idx="369">
                  <c:v>1361.885984</c:v>
                </c:pt>
                <c:pt idx="370">
                  <c:v>1361.7962</c:v>
                </c:pt>
                <c:pt idx="371">
                  <c:v>1361.777408</c:v>
                </c:pt>
                <c:pt idx="372">
                  <c:v>1361.578004</c:v>
                </c:pt>
                <c:pt idx="373">
                  <c:v>1361.224088</c:v>
                </c:pt>
                <c:pt idx="374">
                  <c:v>1361.029904</c:v>
                </c:pt>
                <c:pt idx="375">
                  <c:v>1360.823192</c:v>
                </c:pt>
                <c:pt idx="376">
                  <c:v>1360.789784</c:v>
                </c:pt>
                <c:pt idx="377">
                  <c:v>1360.900448</c:v>
                </c:pt>
                <c:pt idx="378">
                  <c:v>1361.337884</c:v>
                </c:pt>
                <c:pt idx="379">
                  <c:v>1361.751308</c:v>
                </c:pt>
                <c:pt idx="380">
                  <c:v>1361.740868</c:v>
                </c:pt>
                <c:pt idx="381">
                  <c:v>1361.751308</c:v>
                </c:pt>
                <c:pt idx="382">
                  <c:v>1361.41514</c:v>
                </c:pt>
                <c:pt idx="383">
                  <c:v>1361.119688</c:v>
                </c:pt>
                <c:pt idx="384">
                  <c:v>1360.968308</c:v>
                </c:pt>
                <c:pt idx="385">
                  <c:v>1360.855556</c:v>
                </c:pt>
                <c:pt idx="386">
                  <c:v>1360.769948</c:v>
                </c:pt>
                <c:pt idx="387">
                  <c:v>1360.868084</c:v>
                </c:pt>
                <c:pt idx="388">
                  <c:v>1361.209472</c:v>
                </c:pt>
                <c:pt idx="389">
                  <c:v>1361.42036</c:v>
                </c:pt>
                <c:pt idx="390">
                  <c:v>1361.63438</c:v>
                </c:pt>
                <c:pt idx="391">
                  <c:v>1361.66048</c:v>
                </c:pt>
                <c:pt idx="392">
                  <c:v>1361.62916</c:v>
                </c:pt>
                <c:pt idx="393">
                  <c:v>1361.262716</c:v>
                </c:pt>
                <c:pt idx="394">
                  <c:v>1361.067488</c:v>
                </c:pt>
                <c:pt idx="395">
                  <c:v>1360.97144</c:v>
                </c:pt>
                <c:pt idx="396">
                  <c:v>1360.858688</c:v>
                </c:pt>
                <c:pt idx="397">
                  <c:v>1360.782476</c:v>
                </c:pt>
                <c:pt idx="398">
                  <c:v>1360.733408</c:v>
                </c:pt>
                <c:pt idx="399">
                  <c:v>1360.74176</c:v>
                </c:pt>
                <c:pt idx="400">
                  <c:v>1360.874348</c:v>
                </c:pt>
                <c:pt idx="401">
                  <c:v>1361.20112</c:v>
                </c:pt>
                <c:pt idx="402">
                  <c:v>1361.231396</c:v>
                </c:pt>
                <c:pt idx="403">
                  <c:v>1361.303432</c:v>
                </c:pt>
                <c:pt idx="404">
                  <c:v>1361.392172</c:v>
                </c:pt>
                <c:pt idx="405">
                  <c:v>1361.215736</c:v>
                </c:pt>
                <c:pt idx="406">
                  <c:v>1361.0132</c:v>
                </c:pt>
                <c:pt idx="407">
                  <c:v>1360.8566</c:v>
                </c:pt>
              </c:numCache>
            </c:numRef>
          </c:yVal>
          <c:smooth val="0"/>
        </c:ser>
        <c:axId val="51808319"/>
        <c:axId val="48513597"/>
      </c:scatterChart>
      <c:valAx>
        <c:axId val="51808319"/>
        <c:scaling>
          <c:orientation val="minMax"/>
          <c:max val="2020"/>
          <c:min val="1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3597"/>
        <c:crossesAt val="0"/>
        <c:crossBetween val="midCat"/>
        <c:majorUnit val="25"/>
      </c:valAx>
      <c:valAx>
        <c:axId val="4851359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83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63:$B$391</c:f>
              <c:numCache>
                <c:formatCode>General</c:formatCode>
                <c:ptCount val="129"/>
                <c:pt idx="0">
                  <c:v>0.82</c:v>
                </c:pt>
                <c:pt idx="1">
                  <c:v>3.45</c:v>
                </c:pt>
                <c:pt idx="2">
                  <c:v>7.06</c:v>
                </c:pt>
                <c:pt idx="3">
                  <c:v>11.22</c:v>
                </c:pt>
                <c:pt idx="4">
                  <c:v>10.25</c:v>
                </c:pt>
                <c:pt idx="5">
                  <c:v>8.68</c:v>
                </c:pt>
                <c:pt idx="6">
                  <c:v>5.99</c:v>
                </c:pt>
                <c:pt idx="7">
                  <c:v>3.99</c:v>
                </c:pt>
                <c:pt idx="8">
                  <c:v>1.83</c:v>
                </c:pt>
                <c:pt idx="9">
                  <c:v>1.18</c:v>
                </c:pt>
                <c:pt idx="10">
                  <c:v>0.99</c:v>
                </c:pt>
                <c:pt idx="11">
                  <c:v>0.42</c:v>
                </c:pt>
                <c:pt idx="12">
                  <c:v>0.76</c:v>
                </c:pt>
                <c:pt idx="13">
                  <c:v>2.7</c:v>
                </c:pt>
                <c:pt idx="14">
                  <c:v>4.62</c:v>
                </c:pt>
                <c:pt idx="15">
                  <c:v>4.78</c:v>
                </c:pt>
                <c:pt idx="16">
                  <c:v>5.31</c:v>
                </c:pt>
                <c:pt idx="17">
                  <c:v>5.84</c:v>
                </c:pt>
                <c:pt idx="18">
                  <c:v>4.64</c:v>
                </c:pt>
                <c:pt idx="19">
                  <c:v>2.41</c:v>
                </c:pt>
                <c:pt idx="20">
                  <c:v>1.35</c:v>
                </c:pt>
                <c:pt idx="21">
                  <c:v>0.78</c:v>
                </c:pt>
                <c:pt idx="22">
                  <c:v>0.6</c:v>
                </c:pt>
                <c:pt idx="23">
                  <c:v>0.69</c:v>
                </c:pt>
                <c:pt idx="24">
                  <c:v>3.56</c:v>
                </c:pt>
                <c:pt idx="25">
                  <c:v>6.18</c:v>
                </c:pt>
                <c:pt idx="26">
                  <c:v>7.73</c:v>
                </c:pt>
                <c:pt idx="27">
                  <c:v>7.11</c:v>
                </c:pt>
                <c:pt idx="28">
                  <c:v>5.49</c:v>
                </c:pt>
                <c:pt idx="29">
                  <c:v>3.44</c:v>
                </c:pt>
                <c:pt idx="30">
                  <c:v>2.61</c:v>
                </c:pt>
                <c:pt idx="31">
                  <c:v>2.17</c:v>
                </c:pt>
                <c:pt idx="32">
                  <c:v>1.09</c:v>
                </c:pt>
                <c:pt idx="33">
                  <c:v>0.87</c:v>
                </c:pt>
                <c:pt idx="34">
                  <c:v>0.27</c:v>
                </c:pt>
                <c:pt idx="35">
                  <c:v>0.34</c:v>
                </c:pt>
                <c:pt idx="36">
                  <c:v>1.84</c:v>
                </c:pt>
                <c:pt idx="37">
                  <c:v>3.76</c:v>
                </c:pt>
                <c:pt idx="38">
                  <c:v>4.52</c:v>
                </c:pt>
                <c:pt idx="39">
                  <c:v>4.49</c:v>
                </c:pt>
                <c:pt idx="40">
                  <c:v>4.75</c:v>
                </c:pt>
                <c:pt idx="41">
                  <c:v>4.1</c:v>
                </c:pt>
                <c:pt idx="42">
                  <c:v>3.49</c:v>
                </c:pt>
                <c:pt idx="43">
                  <c:v>1.71</c:v>
                </c:pt>
                <c:pt idx="44">
                  <c:v>0.66</c:v>
                </c:pt>
                <c:pt idx="45">
                  <c:v>0.31</c:v>
                </c:pt>
                <c:pt idx="46">
                  <c:v>0.13</c:v>
                </c:pt>
                <c:pt idx="47">
                  <c:v>0.93</c:v>
                </c:pt>
                <c:pt idx="48">
                  <c:v>3.5</c:v>
                </c:pt>
                <c:pt idx="49">
                  <c:v>4.82</c:v>
                </c:pt>
                <c:pt idx="50">
                  <c:v>7.9</c:v>
                </c:pt>
                <c:pt idx="51">
                  <c:v>6.56</c:v>
                </c:pt>
                <c:pt idx="52">
                  <c:v>5.45</c:v>
                </c:pt>
                <c:pt idx="53">
                  <c:v>3.26</c:v>
                </c:pt>
                <c:pt idx="54">
                  <c:v>2.2</c:v>
                </c:pt>
                <c:pt idx="55">
                  <c:v>1.25</c:v>
                </c:pt>
                <c:pt idx="56">
                  <c:v>0.58</c:v>
                </c:pt>
                <c:pt idx="57">
                  <c:v>1.37</c:v>
                </c:pt>
                <c:pt idx="58">
                  <c:v>3.85</c:v>
                </c:pt>
                <c:pt idx="59">
                  <c:v>5.27</c:v>
                </c:pt>
                <c:pt idx="60">
                  <c:v>5.95</c:v>
                </c:pt>
                <c:pt idx="61">
                  <c:v>6.05</c:v>
                </c:pt>
                <c:pt idx="62">
                  <c:v>5.39</c:v>
                </c:pt>
                <c:pt idx="63">
                  <c:v>3.31</c:v>
                </c:pt>
                <c:pt idx="64">
                  <c:v>2.04</c:v>
                </c:pt>
                <c:pt idx="65">
                  <c:v>1.13</c:v>
                </c:pt>
                <c:pt idx="66">
                  <c:v>0.56</c:v>
                </c:pt>
                <c:pt idx="67">
                  <c:v>0.87</c:v>
                </c:pt>
                <c:pt idx="68">
                  <c:v>3.31</c:v>
                </c:pt>
                <c:pt idx="69">
                  <c:v>6.79</c:v>
                </c:pt>
                <c:pt idx="70">
                  <c:v>9.37</c:v>
                </c:pt>
                <c:pt idx="71">
                  <c:v>8.65</c:v>
                </c:pt>
                <c:pt idx="72">
                  <c:v>7.75</c:v>
                </c:pt>
                <c:pt idx="73">
                  <c:v>5.43</c:v>
                </c:pt>
                <c:pt idx="74">
                  <c:v>3.7</c:v>
                </c:pt>
                <c:pt idx="75">
                  <c:v>2.53</c:v>
                </c:pt>
                <c:pt idx="76">
                  <c:v>1.21</c:v>
                </c:pt>
                <c:pt idx="77">
                  <c:v>0.83</c:v>
                </c:pt>
                <c:pt idx="78">
                  <c:v>2.78</c:v>
                </c:pt>
                <c:pt idx="79">
                  <c:v>6.89</c:v>
                </c:pt>
                <c:pt idx="80">
                  <c:v>10.13</c:v>
                </c:pt>
                <c:pt idx="81">
                  <c:v>9.35</c:v>
                </c:pt>
                <c:pt idx="82">
                  <c:v>9.31</c:v>
                </c:pt>
                <c:pt idx="83">
                  <c:v>5.63</c:v>
                </c:pt>
                <c:pt idx="84">
                  <c:v>4.26</c:v>
                </c:pt>
                <c:pt idx="85">
                  <c:v>2.43</c:v>
                </c:pt>
                <c:pt idx="86">
                  <c:v>1.13</c:v>
                </c:pt>
                <c:pt idx="87">
                  <c:v>0.5</c:v>
                </c:pt>
                <c:pt idx="88">
                  <c:v>2.89</c:v>
                </c:pt>
                <c:pt idx="89">
                  <c:v>9.36</c:v>
                </c:pt>
                <c:pt idx="90">
                  <c:v>12.23</c:v>
                </c:pt>
                <c:pt idx="91">
                  <c:v>12.95</c:v>
                </c:pt>
                <c:pt idx="92">
                  <c:v>10.87</c:v>
                </c:pt>
                <c:pt idx="93">
                  <c:v>7.93</c:v>
                </c:pt>
                <c:pt idx="94">
                  <c:v>3.93</c:v>
                </c:pt>
                <c:pt idx="95">
                  <c:v>2.54</c:v>
                </c:pt>
                <c:pt idx="96">
                  <c:v>1.97</c:v>
                </c:pt>
                <c:pt idx="97">
                  <c:v>0.88</c:v>
                </c:pt>
                <c:pt idx="98">
                  <c:v>1.21</c:v>
                </c:pt>
                <c:pt idx="99">
                  <c:v>3.32</c:v>
                </c:pt>
                <c:pt idx="100">
                  <c:v>7.07</c:v>
                </c:pt>
                <c:pt idx="101">
                  <c:v>7.14</c:v>
                </c:pt>
                <c:pt idx="102">
                  <c:v>7.27</c:v>
                </c:pt>
                <c:pt idx="103">
                  <c:v>8.04</c:v>
                </c:pt>
                <c:pt idx="104">
                  <c:v>5.49</c:v>
                </c:pt>
                <c:pt idx="105">
                  <c:v>5.33</c:v>
                </c:pt>
                <c:pt idx="106">
                  <c:v>2.95</c:v>
                </c:pt>
                <c:pt idx="107">
                  <c:v>2.69</c:v>
                </c:pt>
                <c:pt idx="108">
                  <c:v>1.19</c:v>
                </c:pt>
                <c:pt idx="109">
                  <c:v>1.08</c:v>
                </c:pt>
                <c:pt idx="110">
                  <c:v>2.31</c:v>
                </c:pt>
                <c:pt idx="111">
                  <c:v>7.36</c:v>
                </c:pt>
                <c:pt idx="112">
                  <c:v>11.36</c:v>
                </c:pt>
                <c:pt idx="113">
                  <c:v>10.5</c:v>
                </c:pt>
                <c:pt idx="114">
                  <c:v>10.32</c:v>
                </c:pt>
                <c:pt idx="115">
                  <c:v>8.41</c:v>
                </c:pt>
                <c:pt idx="116">
                  <c:v>5.02</c:v>
                </c:pt>
                <c:pt idx="117">
                  <c:v>3.16</c:v>
                </c:pt>
                <c:pt idx="118">
                  <c:v>1.18</c:v>
                </c:pt>
                <c:pt idx="119">
                  <c:v>0.86</c:v>
                </c:pt>
                <c:pt idx="120">
                  <c:v>1.92</c:v>
                </c:pt>
                <c:pt idx="121">
                  <c:v>6.11</c:v>
                </c:pt>
                <c:pt idx="122">
                  <c:v>10.07</c:v>
                </c:pt>
                <c:pt idx="123">
                  <c:v>9.97</c:v>
                </c:pt>
                <c:pt idx="124">
                  <c:v>10.07</c:v>
                </c:pt>
                <c:pt idx="125">
                  <c:v>6.85</c:v>
                </c:pt>
                <c:pt idx="126">
                  <c:v>4.02</c:v>
                </c:pt>
                <c:pt idx="127">
                  <c:v>2.57</c:v>
                </c:pt>
                <c:pt idx="128">
                  <c:v>1.49</c:v>
                </c:pt>
              </c:numCache>
            </c:numRef>
          </c:xVal>
          <c:yVal>
            <c:numRef>
              <c:f>Sheet1!$C$263:$C$391</c:f>
              <c:numCache>
                <c:formatCode>General</c:formatCode>
                <c:ptCount val="129"/>
                <c:pt idx="0">
                  <c:v>1361.0301</c:v>
                </c:pt>
                <c:pt idx="1">
                  <c:v>1361.152</c:v>
                </c:pt>
                <c:pt idx="2">
                  <c:v>1361.4661</c:v>
                </c:pt>
                <c:pt idx="3">
                  <c:v>1361.6794</c:v>
                </c:pt>
                <c:pt idx="4">
                  <c:v>1361.9733</c:v>
                </c:pt>
                <c:pt idx="5">
                  <c:v>1361.731</c:v>
                </c:pt>
                <c:pt idx="6">
                  <c:v>1361.6337</c:v>
                </c:pt>
                <c:pt idx="7">
                  <c:v>1361.3396</c:v>
                </c:pt>
                <c:pt idx="8">
                  <c:v>1361.0057</c:v>
                </c:pt>
                <c:pt idx="9">
                  <c:v>1360.7805</c:v>
                </c:pt>
                <c:pt idx="10">
                  <c:v>1360.7192</c:v>
                </c:pt>
                <c:pt idx="11">
                  <c:v>1360.6067</c:v>
                </c:pt>
                <c:pt idx="12">
                  <c:v>1360.593</c:v>
                </c:pt>
                <c:pt idx="13">
                  <c:v>1360.7627</c:v>
                </c:pt>
                <c:pt idx="14">
                  <c:v>1361.0932</c:v>
                </c:pt>
                <c:pt idx="15">
                  <c:v>1361.1539</c:v>
                </c:pt>
                <c:pt idx="16">
                  <c:v>1361.1109</c:v>
                </c:pt>
                <c:pt idx="17">
                  <c:v>1361.3241</c:v>
                </c:pt>
                <c:pt idx="18">
                  <c:v>1361.2171</c:v>
                </c:pt>
                <c:pt idx="19">
                  <c:v>1361.0569</c:v>
                </c:pt>
                <c:pt idx="20">
                  <c:v>1360.8577</c:v>
                </c:pt>
                <c:pt idx="21">
                  <c:v>1360.81</c:v>
                </c:pt>
                <c:pt idx="22">
                  <c:v>1360.7764</c:v>
                </c:pt>
                <c:pt idx="23">
                  <c:v>1360.765</c:v>
                </c:pt>
                <c:pt idx="24">
                  <c:v>1360.884</c:v>
                </c:pt>
                <c:pt idx="25">
                  <c:v>1361.1688</c:v>
                </c:pt>
                <c:pt idx="26">
                  <c:v>1361.3458</c:v>
                </c:pt>
                <c:pt idx="27">
                  <c:v>1361.4701</c:v>
                </c:pt>
                <c:pt idx="28">
                  <c:v>1361.3363</c:v>
                </c:pt>
                <c:pt idx="29">
                  <c:v>1361.2281</c:v>
                </c:pt>
                <c:pt idx="30">
                  <c:v>1360.9385</c:v>
                </c:pt>
                <c:pt idx="31">
                  <c:v>1360.8914</c:v>
                </c:pt>
                <c:pt idx="32">
                  <c:v>1360.8152</c:v>
                </c:pt>
                <c:pt idx="33">
                  <c:v>1360.729</c:v>
                </c:pt>
                <c:pt idx="34">
                  <c:v>1360.6394</c:v>
                </c:pt>
                <c:pt idx="35">
                  <c:v>1360.6319</c:v>
                </c:pt>
                <c:pt idx="36">
                  <c:v>1360.7228</c:v>
                </c:pt>
                <c:pt idx="37">
                  <c:v>1361.0143</c:v>
                </c:pt>
                <c:pt idx="38">
                  <c:v>1361.0005</c:v>
                </c:pt>
                <c:pt idx="39">
                  <c:v>1361.2441</c:v>
                </c:pt>
                <c:pt idx="40">
                  <c:v>1361.1264</c:v>
                </c:pt>
                <c:pt idx="41">
                  <c:v>1361.1528</c:v>
                </c:pt>
                <c:pt idx="42">
                  <c:v>1361.0208</c:v>
                </c:pt>
                <c:pt idx="43">
                  <c:v>1360.9185</c:v>
                </c:pt>
                <c:pt idx="44">
                  <c:v>1360.7133</c:v>
                </c:pt>
                <c:pt idx="45">
                  <c:v>1360.6625</c:v>
                </c:pt>
                <c:pt idx="46">
                  <c:v>1360.711</c:v>
                </c:pt>
                <c:pt idx="47">
                  <c:v>1360.7851</c:v>
                </c:pt>
                <c:pt idx="48">
                  <c:v>1361.0964</c:v>
                </c:pt>
                <c:pt idx="49">
                  <c:v>1361.4054</c:v>
                </c:pt>
                <c:pt idx="50">
                  <c:v>1361.5701</c:v>
                </c:pt>
                <c:pt idx="51">
                  <c:v>1361.7757</c:v>
                </c:pt>
                <c:pt idx="52">
                  <c:v>1361.456</c:v>
                </c:pt>
                <c:pt idx="53">
                  <c:v>1361.1199</c:v>
                </c:pt>
                <c:pt idx="54">
                  <c:v>1360.8915</c:v>
                </c:pt>
                <c:pt idx="55">
                  <c:v>1360.7013</c:v>
                </c:pt>
                <c:pt idx="56">
                  <c:v>1360.5976</c:v>
                </c:pt>
                <c:pt idx="57">
                  <c:v>1360.6045</c:v>
                </c:pt>
                <c:pt idx="58">
                  <c:v>1360.7004</c:v>
                </c:pt>
                <c:pt idx="59">
                  <c:v>1361.0393</c:v>
                </c:pt>
                <c:pt idx="60">
                  <c:v>1361.3065</c:v>
                </c:pt>
                <c:pt idx="61">
                  <c:v>1361.2413</c:v>
                </c:pt>
                <c:pt idx="62">
                  <c:v>1361.1</c:v>
                </c:pt>
                <c:pt idx="63">
                  <c:v>1361.1858</c:v>
                </c:pt>
                <c:pt idx="64">
                  <c:v>1360.9547</c:v>
                </c:pt>
                <c:pt idx="65">
                  <c:v>1360.8472</c:v>
                </c:pt>
                <c:pt idx="66">
                  <c:v>1360.8356</c:v>
                </c:pt>
                <c:pt idx="67">
                  <c:v>1360.8648</c:v>
                </c:pt>
                <c:pt idx="68">
                  <c:v>1360.9766</c:v>
                </c:pt>
                <c:pt idx="69">
                  <c:v>1361.4379</c:v>
                </c:pt>
                <c:pt idx="70">
                  <c:v>1361.717</c:v>
                </c:pt>
                <c:pt idx="71">
                  <c:v>1361.6735</c:v>
                </c:pt>
                <c:pt idx="72">
                  <c:v>1361.6299</c:v>
                </c:pt>
                <c:pt idx="73">
                  <c:v>1361.3999</c:v>
                </c:pt>
                <c:pt idx="74">
                  <c:v>1361.2455</c:v>
                </c:pt>
                <c:pt idx="75">
                  <c:v>1361.0801</c:v>
                </c:pt>
                <c:pt idx="76">
                  <c:v>1360.9052</c:v>
                </c:pt>
                <c:pt idx="77">
                  <c:v>1360.908</c:v>
                </c:pt>
                <c:pt idx="78">
                  <c:v>1361.1456</c:v>
                </c:pt>
                <c:pt idx="79">
                  <c:v>1361.2842</c:v>
                </c:pt>
                <c:pt idx="80">
                  <c:v>1361.7197</c:v>
                </c:pt>
                <c:pt idx="81">
                  <c:v>1361.9235</c:v>
                </c:pt>
                <c:pt idx="82">
                  <c:v>1361.7306</c:v>
                </c:pt>
                <c:pt idx="83">
                  <c:v>1361.6156</c:v>
                </c:pt>
                <c:pt idx="84">
                  <c:v>1361.1933</c:v>
                </c:pt>
                <c:pt idx="85">
                  <c:v>1361.1126</c:v>
                </c:pt>
                <c:pt idx="86">
                  <c:v>1361.0253</c:v>
                </c:pt>
                <c:pt idx="87">
                  <c:v>1360.9819</c:v>
                </c:pt>
                <c:pt idx="88">
                  <c:v>1361.1123</c:v>
                </c:pt>
                <c:pt idx="89">
                  <c:v>1361.4949</c:v>
                </c:pt>
                <c:pt idx="90">
                  <c:v>1362.0982</c:v>
                </c:pt>
                <c:pt idx="91">
                  <c:v>1362.3628</c:v>
                </c:pt>
                <c:pt idx="92">
                  <c:v>1362.0576</c:v>
                </c:pt>
                <c:pt idx="93">
                  <c:v>1361.9256</c:v>
                </c:pt>
                <c:pt idx="94">
                  <c:v>1361.5795</c:v>
                </c:pt>
                <c:pt idx="95">
                  <c:v>1361.1854</c:v>
                </c:pt>
                <c:pt idx="96">
                  <c:v>1361.0138</c:v>
                </c:pt>
                <c:pt idx="97">
                  <c:v>1360.8779</c:v>
                </c:pt>
                <c:pt idx="98">
                  <c:v>1360.8301</c:v>
                </c:pt>
                <c:pt idx="99">
                  <c:v>1360.9332</c:v>
                </c:pt>
                <c:pt idx="100">
                  <c:v>1361.1374</c:v>
                </c:pt>
                <c:pt idx="101">
                  <c:v>1361.4356</c:v>
                </c:pt>
                <c:pt idx="102">
                  <c:v>1361.5281</c:v>
                </c:pt>
                <c:pt idx="103">
                  <c:v>1361.4117</c:v>
                </c:pt>
                <c:pt idx="104">
                  <c:v>1361.2392</c:v>
                </c:pt>
                <c:pt idx="105">
                  <c:v>1361.1948</c:v>
                </c:pt>
                <c:pt idx="106">
                  <c:v>1361.066</c:v>
                </c:pt>
                <c:pt idx="107">
                  <c:v>1360.9792</c:v>
                </c:pt>
                <c:pt idx="108">
                  <c:v>1360.9566</c:v>
                </c:pt>
                <c:pt idx="109">
                  <c:v>1360.944</c:v>
                </c:pt>
                <c:pt idx="110">
                  <c:v>1361.05</c:v>
                </c:pt>
                <c:pt idx="111">
                  <c:v>1361.2295</c:v>
                </c:pt>
                <c:pt idx="112">
                  <c:v>1361.7566</c:v>
                </c:pt>
                <c:pt idx="113">
                  <c:v>1361.6909</c:v>
                </c:pt>
                <c:pt idx="114">
                  <c:v>1361.7126</c:v>
                </c:pt>
                <c:pt idx="115">
                  <c:v>1361.4217</c:v>
                </c:pt>
                <c:pt idx="116">
                  <c:v>1361.3923</c:v>
                </c:pt>
                <c:pt idx="117">
                  <c:v>1360.9775</c:v>
                </c:pt>
                <c:pt idx="118">
                  <c:v>1360.8359</c:v>
                </c:pt>
                <c:pt idx="119">
                  <c:v>1360.8877</c:v>
                </c:pt>
                <c:pt idx="120">
                  <c:v>1360.9677</c:v>
                </c:pt>
                <c:pt idx="121">
                  <c:v>1361.284</c:v>
                </c:pt>
                <c:pt idx="122">
                  <c:v>1361.7357</c:v>
                </c:pt>
                <c:pt idx="123">
                  <c:v>1361.6844</c:v>
                </c:pt>
                <c:pt idx="124">
                  <c:v>1361.5875</c:v>
                </c:pt>
                <c:pt idx="125">
                  <c:v>1361.5255</c:v>
                </c:pt>
                <c:pt idx="126">
                  <c:v>1361.3081</c:v>
                </c:pt>
                <c:pt idx="127">
                  <c:v>1361.1154</c:v>
                </c:pt>
                <c:pt idx="128">
                  <c:v>1361.02</c:v>
                </c:pt>
              </c:numCache>
            </c:numRef>
          </c:yVal>
          <c:smooth val="0"/>
        </c:ser>
        <c:axId val="49226691"/>
        <c:axId val="34397018"/>
      </c:scatterChart>
      <c:valAx>
        <c:axId val="4922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7018"/>
        <c:crossesAt val="0"/>
        <c:crossBetween val="midCat"/>
      </c:valAx>
      <c:valAx>
        <c:axId val="34397018"/>
        <c:scaling>
          <c:orientation val="minMax"/>
          <c:min val="136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669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72:$A$414</c:f>
              <c:numCache>
                <c:formatCode>General</c:formatCode>
                <c:ptCount val="43"/>
                <c:pt idx="0">
                  <c:v>1976.5</c:v>
                </c:pt>
                <c:pt idx="1">
                  <c:v>1977.5</c:v>
                </c:pt>
                <c:pt idx="2">
                  <c:v>1978.5</c:v>
                </c:pt>
                <c:pt idx="3">
                  <c:v>1979.5</c:v>
                </c:pt>
                <c:pt idx="4">
                  <c:v>1980.5</c:v>
                </c:pt>
                <c:pt idx="5">
                  <c:v>1981.5</c:v>
                </c:pt>
                <c:pt idx="6">
                  <c:v>1982.5</c:v>
                </c:pt>
                <c:pt idx="7">
                  <c:v>1983.5</c:v>
                </c:pt>
                <c:pt idx="8">
                  <c:v>1984.5</c:v>
                </c:pt>
                <c:pt idx="9">
                  <c:v>1985.5</c:v>
                </c:pt>
                <c:pt idx="10">
                  <c:v>1986.5</c:v>
                </c:pt>
                <c:pt idx="11">
                  <c:v>1987.5</c:v>
                </c:pt>
                <c:pt idx="12">
                  <c:v>1988.5</c:v>
                </c:pt>
                <c:pt idx="13">
                  <c:v>1989.5</c:v>
                </c:pt>
                <c:pt idx="14">
                  <c:v>1990.5</c:v>
                </c:pt>
                <c:pt idx="15">
                  <c:v>1991.5</c:v>
                </c:pt>
                <c:pt idx="16">
                  <c:v>1992.5</c:v>
                </c:pt>
                <c:pt idx="17">
                  <c:v>1993.5</c:v>
                </c:pt>
                <c:pt idx="18">
                  <c:v>1994.5</c:v>
                </c:pt>
                <c:pt idx="19">
                  <c:v>1995.5</c:v>
                </c:pt>
                <c:pt idx="20">
                  <c:v>1996.5</c:v>
                </c:pt>
                <c:pt idx="21">
                  <c:v>1997.5</c:v>
                </c:pt>
                <c:pt idx="22">
                  <c:v>1998.5</c:v>
                </c:pt>
                <c:pt idx="23">
                  <c:v>1999.5</c:v>
                </c:pt>
                <c:pt idx="24">
                  <c:v>2000.5</c:v>
                </c:pt>
                <c:pt idx="25">
                  <c:v>2001.5</c:v>
                </c:pt>
                <c:pt idx="26">
                  <c:v>2002.5</c:v>
                </c:pt>
                <c:pt idx="27">
                  <c:v>2003.5</c:v>
                </c:pt>
                <c:pt idx="28">
                  <c:v>2004.5</c:v>
                </c:pt>
                <c:pt idx="29">
                  <c:v>2005.5</c:v>
                </c:pt>
                <c:pt idx="30">
                  <c:v>2006.5</c:v>
                </c:pt>
                <c:pt idx="31">
                  <c:v>2007.5</c:v>
                </c:pt>
                <c:pt idx="32">
                  <c:v>2008.5</c:v>
                </c:pt>
                <c:pt idx="33">
                  <c:v>2009.5</c:v>
                </c:pt>
                <c:pt idx="34">
                  <c:v>2010.5</c:v>
                </c:pt>
                <c:pt idx="35">
                  <c:v>2011.5</c:v>
                </c:pt>
                <c:pt idx="36">
                  <c:v>2012.5</c:v>
                </c:pt>
                <c:pt idx="37">
                  <c:v>2013.5</c:v>
                </c:pt>
                <c:pt idx="38">
                  <c:v>2014.5</c:v>
                </c:pt>
                <c:pt idx="39">
                  <c:v>2015.5</c:v>
                </c:pt>
                <c:pt idx="40">
                  <c:v>2016.5</c:v>
                </c:pt>
                <c:pt idx="41">
                  <c:v>2017.5</c:v>
                </c:pt>
              </c:numCache>
            </c:numRef>
          </c:xVal>
          <c:yVal>
            <c:numRef>
              <c:f>Sheet1!$C$372:$C$414</c:f>
              <c:numCache>
                <c:formatCode>General</c:formatCode>
                <c:ptCount val="43"/>
                <c:pt idx="0">
                  <c:v>1360.944</c:v>
                </c:pt>
                <c:pt idx="1">
                  <c:v>1361.05</c:v>
                </c:pt>
                <c:pt idx="2">
                  <c:v>1361.2295</c:v>
                </c:pt>
                <c:pt idx="3">
                  <c:v>1361.7566</c:v>
                </c:pt>
                <c:pt idx="4">
                  <c:v>1361.6909</c:v>
                </c:pt>
                <c:pt idx="5">
                  <c:v>1361.7126</c:v>
                </c:pt>
                <c:pt idx="6">
                  <c:v>1361.4217</c:v>
                </c:pt>
                <c:pt idx="7">
                  <c:v>1361.3923</c:v>
                </c:pt>
                <c:pt idx="8">
                  <c:v>1360.9775</c:v>
                </c:pt>
                <c:pt idx="9">
                  <c:v>1360.8359</c:v>
                </c:pt>
                <c:pt idx="10">
                  <c:v>1360.8877</c:v>
                </c:pt>
                <c:pt idx="11">
                  <c:v>1360.9677</c:v>
                </c:pt>
                <c:pt idx="12">
                  <c:v>1361.284</c:v>
                </c:pt>
                <c:pt idx="13">
                  <c:v>1361.7357</c:v>
                </c:pt>
                <c:pt idx="14">
                  <c:v>1361.6844</c:v>
                </c:pt>
                <c:pt idx="15">
                  <c:v>1361.5875</c:v>
                </c:pt>
                <c:pt idx="16">
                  <c:v>1361.5255</c:v>
                </c:pt>
                <c:pt idx="17">
                  <c:v>1361.3081</c:v>
                </c:pt>
                <c:pt idx="18">
                  <c:v>1361.1154</c:v>
                </c:pt>
                <c:pt idx="19">
                  <c:v>1361.02</c:v>
                </c:pt>
                <c:pt idx="20">
                  <c:v>1360.9005</c:v>
                </c:pt>
                <c:pt idx="21">
                  <c:v>1361.0787</c:v>
                </c:pt>
                <c:pt idx="22">
                  <c:v>1361.4702</c:v>
                </c:pt>
                <c:pt idx="23">
                  <c:v>1361.7339</c:v>
                </c:pt>
                <c:pt idx="24">
                  <c:v>1361.9522</c:v>
                </c:pt>
                <c:pt idx="25">
                  <c:v>1361.9009</c:v>
                </c:pt>
                <c:pt idx="26">
                  <c:v>1361.9725</c:v>
                </c:pt>
                <c:pt idx="27">
                  <c:v>1361.4971</c:v>
                </c:pt>
                <c:pt idx="28">
                  <c:v>1361.296</c:v>
                </c:pt>
                <c:pt idx="29">
                  <c:v>1361.1431</c:v>
                </c:pt>
                <c:pt idx="30">
                  <c:v>1361.1004</c:v>
                </c:pt>
                <c:pt idx="31">
                  <c:v>1361.0004</c:v>
                </c:pt>
                <c:pt idx="32">
                  <c:v>1360.9794</c:v>
                </c:pt>
                <c:pt idx="33">
                  <c:v>1360.9856</c:v>
                </c:pt>
                <c:pt idx="34">
                  <c:v>1361.2296</c:v>
                </c:pt>
                <c:pt idx="35">
                  <c:v>1361.464</c:v>
                </c:pt>
                <c:pt idx="36">
                  <c:v>1361.592</c:v>
                </c:pt>
                <c:pt idx="37">
                  <c:v>1361.6117</c:v>
                </c:pt>
                <c:pt idx="38">
                  <c:v>1361.5882</c:v>
                </c:pt>
                <c:pt idx="39">
                  <c:v>1361.7017</c:v>
                </c:pt>
                <c:pt idx="40">
                  <c:v>1361.3384</c:v>
                </c:pt>
                <c:pt idx="41">
                  <c:v>1361.2147</c:v>
                </c:pt>
              </c:numCache>
            </c:numRef>
          </c:yVal>
          <c:smooth val="0"/>
        </c:ser>
        <c:axId val="7313064"/>
        <c:axId val="27409687"/>
      </c:scatterChart>
      <c:scatterChart>
        <c:scatterStyle val="lineMarker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72:$A$414</c:f>
              <c:numCache>
                <c:formatCode>General</c:formatCode>
                <c:ptCount val="43"/>
                <c:pt idx="0">
                  <c:v>1976.5</c:v>
                </c:pt>
                <c:pt idx="1">
                  <c:v>1977.5</c:v>
                </c:pt>
                <c:pt idx="2">
                  <c:v>1978.5</c:v>
                </c:pt>
                <c:pt idx="3">
                  <c:v>1979.5</c:v>
                </c:pt>
                <c:pt idx="4">
                  <c:v>1980.5</c:v>
                </c:pt>
                <c:pt idx="5">
                  <c:v>1981.5</c:v>
                </c:pt>
                <c:pt idx="6">
                  <c:v>1982.5</c:v>
                </c:pt>
                <c:pt idx="7">
                  <c:v>1983.5</c:v>
                </c:pt>
                <c:pt idx="8">
                  <c:v>1984.5</c:v>
                </c:pt>
                <c:pt idx="9">
                  <c:v>1985.5</c:v>
                </c:pt>
                <c:pt idx="10">
                  <c:v>1986.5</c:v>
                </c:pt>
                <c:pt idx="11">
                  <c:v>1987.5</c:v>
                </c:pt>
                <c:pt idx="12">
                  <c:v>1988.5</c:v>
                </c:pt>
                <c:pt idx="13">
                  <c:v>1989.5</c:v>
                </c:pt>
                <c:pt idx="14">
                  <c:v>1990.5</c:v>
                </c:pt>
                <c:pt idx="15">
                  <c:v>1991.5</c:v>
                </c:pt>
                <c:pt idx="16">
                  <c:v>1992.5</c:v>
                </c:pt>
                <c:pt idx="17">
                  <c:v>1993.5</c:v>
                </c:pt>
                <c:pt idx="18">
                  <c:v>1994.5</c:v>
                </c:pt>
                <c:pt idx="19">
                  <c:v>1995.5</c:v>
                </c:pt>
                <c:pt idx="20">
                  <c:v>1996.5</c:v>
                </c:pt>
                <c:pt idx="21">
                  <c:v>1997.5</c:v>
                </c:pt>
                <c:pt idx="22">
                  <c:v>1998.5</c:v>
                </c:pt>
                <c:pt idx="23">
                  <c:v>1999.5</c:v>
                </c:pt>
                <c:pt idx="24">
                  <c:v>2000.5</c:v>
                </c:pt>
                <c:pt idx="25">
                  <c:v>2001.5</c:v>
                </c:pt>
                <c:pt idx="26">
                  <c:v>2002.5</c:v>
                </c:pt>
                <c:pt idx="27">
                  <c:v>2003.5</c:v>
                </c:pt>
                <c:pt idx="28">
                  <c:v>2004.5</c:v>
                </c:pt>
                <c:pt idx="29">
                  <c:v>2005.5</c:v>
                </c:pt>
                <c:pt idx="30">
                  <c:v>2006.5</c:v>
                </c:pt>
                <c:pt idx="31">
                  <c:v>2007.5</c:v>
                </c:pt>
                <c:pt idx="32">
                  <c:v>2008.5</c:v>
                </c:pt>
                <c:pt idx="33">
                  <c:v>2009.5</c:v>
                </c:pt>
                <c:pt idx="34">
                  <c:v>2010.5</c:v>
                </c:pt>
                <c:pt idx="35">
                  <c:v>2011.5</c:v>
                </c:pt>
                <c:pt idx="36">
                  <c:v>2012.5</c:v>
                </c:pt>
                <c:pt idx="37">
                  <c:v>2013.5</c:v>
                </c:pt>
                <c:pt idx="38">
                  <c:v>2014.5</c:v>
                </c:pt>
                <c:pt idx="39">
                  <c:v>2015.5</c:v>
                </c:pt>
                <c:pt idx="40">
                  <c:v>2016.5</c:v>
                </c:pt>
                <c:pt idx="41">
                  <c:v>2017.5</c:v>
                </c:pt>
              </c:numCache>
            </c:numRef>
          </c:xVal>
          <c:yVal>
            <c:numRef>
              <c:f>Sheet1!$E$372:$E$414</c:f>
              <c:numCache>
                <c:formatCode>General</c:formatCode>
                <c:ptCount val="43"/>
                <c:pt idx="0">
                  <c:v>11.54</c:v>
                </c:pt>
                <c:pt idx="1">
                  <c:v>12.58</c:v>
                </c:pt>
                <c:pt idx="2">
                  <c:v>18.62</c:v>
                </c:pt>
                <c:pt idx="3">
                  <c:v>24.61</c:v>
                </c:pt>
                <c:pt idx="4">
                  <c:v>23.9</c:v>
                </c:pt>
                <c:pt idx="5">
                  <c:v>26.18</c:v>
                </c:pt>
                <c:pt idx="6">
                  <c:v>22.62</c:v>
                </c:pt>
                <c:pt idx="7">
                  <c:v>18.1</c:v>
                </c:pt>
                <c:pt idx="8">
                  <c:v>15.83</c:v>
                </c:pt>
                <c:pt idx="9">
                  <c:v>11.66</c:v>
                </c:pt>
                <c:pt idx="10">
                  <c:v>11.28</c:v>
                </c:pt>
                <c:pt idx="11">
                  <c:v>12.04</c:v>
                </c:pt>
                <c:pt idx="12">
                  <c:v>17.52</c:v>
                </c:pt>
                <c:pt idx="13">
                  <c:v>25.05</c:v>
                </c:pt>
                <c:pt idx="14">
                  <c:v>23.61</c:v>
                </c:pt>
                <c:pt idx="15">
                  <c:v>25.04</c:v>
                </c:pt>
                <c:pt idx="16">
                  <c:v>19.79</c:v>
                </c:pt>
                <c:pt idx="17">
                  <c:v>15.66</c:v>
                </c:pt>
                <c:pt idx="18">
                  <c:v>13.12</c:v>
                </c:pt>
                <c:pt idx="19">
                  <c:v>11.37</c:v>
                </c:pt>
                <c:pt idx="20">
                  <c:v>10.33</c:v>
                </c:pt>
                <c:pt idx="21">
                  <c:v>11.21</c:v>
                </c:pt>
                <c:pt idx="22">
                  <c:v>15.07</c:v>
                </c:pt>
                <c:pt idx="23">
                  <c:v>19.06</c:v>
                </c:pt>
                <c:pt idx="24">
                  <c:v>21.31</c:v>
                </c:pt>
                <c:pt idx="25">
                  <c:v>21.39</c:v>
                </c:pt>
                <c:pt idx="26">
                  <c:v>22.13</c:v>
                </c:pt>
                <c:pt idx="27">
                  <c:v>17.16</c:v>
                </c:pt>
                <c:pt idx="28">
                  <c:v>15.16</c:v>
                </c:pt>
                <c:pt idx="29">
                  <c:v>13.61</c:v>
                </c:pt>
                <c:pt idx="30">
                  <c:v>11.74</c:v>
                </c:pt>
                <c:pt idx="31">
                  <c:v>10.76</c:v>
                </c:pt>
                <c:pt idx="32">
                  <c:v>9.89</c:v>
                </c:pt>
                <c:pt idx="33">
                  <c:v>9.92</c:v>
                </c:pt>
                <c:pt idx="34">
                  <c:v>11.63</c:v>
                </c:pt>
                <c:pt idx="35">
                  <c:v>15.24</c:v>
                </c:pt>
                <c:pt idx="36">
                  <c:v>15.74</c:v>
                </c:pt>
                <c:pt idx="37">
                  <c:v>15.81</c:v>
                </c:pt>
                <c:pt idx="38">
                  <c:v>17.29</c:v>
                </c:pt>
                <c:pt idx="39">
                  <c:v>16.38</c:v>
                </c:pt>
                <c:pt idx="40">
                  <c:v>13.5</c:v>
                </c:pt>
                <c:pt idx="41">
                  <c:v>12</c:v>
                </c:pt>
              </c:numCache>
            </c:numRef>
          </c:yVal>
          <c:smooth val="0"/>
        </c:ser>
        <c:axId val="12197680"/>
        <c:axId val="47423651"/>
      </c:scatterChart>
      <c:valAx>
        <c:axId val="7313064"/>
        <c:scaling>
          <c:orientation val="minMax"/>
          <c:max val="2021"/>
          <c:min val="197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9687"/>
        <c:crossesAt val="0"/>
        <c:crossBetween val="midCat"/>
      </c:valAx>
      <c:valAx>
        <c:axId val="27409687"/>
        <c:scaling>
          <c:orientation val="minMax"/>
          <c:max val="1363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064"/>
        <c:crossesAt val="0"/>
        <c:crossBetween val="midCat"/>
      </c:valAx>
      <c:valAx>
        <c:axId val="121976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3651"/>
        <c:crossBetween val="midCat"/>
      </c:valAx>
      <c:valAx>
        <c:axId val="47423651"/>
        <c:scaling>
          <c:orientation val="minMax"/>
          <c:max val="31"/>
          <c:min val="6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76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72:$E$413</c:f>
              <c:numCache>
                <c:formatCode>General</c:formatCode>
                <c:ptCount val="42"/>
                <c:pt idx="0">
                  <c:v>11.54</c:v>
                </c:pt>
                <c:pt idx="1">
                  <c:v>12.58</c:v>
                </c:pt>
                <c:pt idx="2">
                  <c:v>18.62</c:v>
                </c:pt>
                <c:pt idx="3">
                  <c:v>24.61</c:v>
                </c:pt>
                <c:pt idx="4">
                  <c:v>23.9</c:v>
                </c:pt>
                <c:pt idx="5">
                  <c:v>26.18</c:v>
                </c:pt>
                <c:pt idx="6">
                  <c:v>22.62</c:v>
                </c:pt>
                <c:pt idx="7">
                  <c:v>18.1</c:v>
                </c:pt>
                <c:pt idx="8">
                  <c:v>15.83</c:v>
                </c:pt>
                <c:pt idx="9">
                  <c:v>11.66</c:v>
                </c:pt>
                <c:pt idx="10">
                  <c:v>11.28</c:v>
                </c:pt>
                <c:pt idx="11">
                  <c:v>12.04</c:v>
                </c:pt>
                <c:pt idx="12">
                  <c:v>17.52</c:v>
                </c:pt>
                <c:pt idx="13">
                  <c:v>25.05</c:v>
                </c:pt>
                <c:pt idx="14">
                  <c:v>23.61</c:v>
                </c:pt>
                <c:pt idx="15">
                  <c:v>25.04</c:v>
                </c:pt>
                <c:pt idx="16">
                  <c:v>19.79</c:v>
                </c:pt>
                <c:pt idx="17">
                  <c:v>15.66</c:v>
                </c:pt>
                <c:pt idx="18">
                  <c:v>13.12</c:v>
                </c:pt>
                <c:pt idx="19">
                  <c:v>11.37</c:v>
                </c:pt>
                <c:pt idx="20">
                  <c:v>10.33</c:v>
                </c:pt>
                <c:pt idx="21">
                  <c:v>11.21</c:v>
                </c:pt>
                <c:pt idx="22">
                  <c:v>15.07</c:v>
                </c:pt>
                <c:pt idx="23">
                  <c:v>19.06</c:v>
                </c:pt>
                <c:pt idx="24">
                  <c:v>21.31</c:v>
                </c:pt>
                <c:pt idx="25">
                  <c:v>21.39</c:v>
                </c:pt>
                <c:pt idx="26">
                  <c:v>22.13</c:v>
                </c:pt>
                <c:pt idx="27">
                  <c:v>17.16</c:v>
                </c:pt>
                <c:pt idx="28">
                  <c:v>15.16</c:v>
                </c:pt>
                <c:pt idx="29">
                  <c:v>13.61</c:v>
                </c:pt>
                <c:pt idx="30">
                  <c:v>11.74</c:v>
                </c:pt>
                <c:pt idx="31">
                  <c:v>10.76</c:v>
                </c:pt>
                <c:pt idx="32">
                  <c:v>9.89</c:v>
                </c:pt>
                <c:pt idx="33">
                  <c:v>9.92</c:v>
                </c:pt>
                <c:pt idx="34">
                  <c:v>11.63</c:v>
                </c:pt>
                <c:pt idx="35">
                  <c:v>15.24</c:v>
                </c:pt>
                <c:pt idx="36">
                  <c:v>15.74</c:v>
                </c:pt>
                <c:pt idx="37">
                  <c:v>15.81</c:v>
                </c:pt>
                <c:pt idx="38">
                  <c:v>17.29</c:v>
                </c:pt>
                <c:pt idx="39">
                  <c:v>16.38</c:v>
                </c:pt>
                <c:pt idx="40">
                  <c:v>13.5</c:v>
                </c:pt>
                <c:pt idx="41">
                  <c:v>12</c:v>
                </c:pt>
              </c:numCache>
            </c:numRef>
          </c:xVal>
          <c:yVal>
            <c:numRef>
              <c:f>Sheet1!$C$372:$C$413</c:f>
              <c:numCache>
                <c:formatCode>General</c:formatCode>
                <c:ptCount val="42"/>
                <c:pt idx="0">
                  <c:v>1360.944</c:v>
                </c:pt>
                <c:pt idx="1">
                  <c:v>1361.05</c:v>
                </c:pt>
                <c:pt idx="2">
                  <c:v>1361.2295</c:v>
                </c:pt>
                <c:pt idx="3">
                  <c:v>1361.7566</c:v>
                </c:pt>
                <c:pt idx="4">
                  <c:v>1361.6909</c:v>
                </c:pt>
                <c:pt idx="5">
                  <c:v>1361.7126</c:v>
                </c:pt>
                <c:pt idx="6">
                  <c:v>1361.4217</c:v>
                </c:pt>
                <c:pt idx="7">
                  <c:v>1361.3923</c:v>
                </c:pt>
                <c:pt idx="8">
                  <c:v>1360.9775</c:v>
                </c:pt>
                <c:pt idx="9">
                  <c:v>1360.8359</c:v>
                </c:pt>
                <c:pt idx="10">
                  <c:v>1360.8877</c:v>
                </c:pt>
                <c:pt idx="11">
                  <c:v>1360.9677</c:v>
                </c:pt>
                <c:pt idx="12">
                  <c:v>1361.284</c:v>
                </c:pt>
                <c:pt idx="13">
                  <c:v>1361.7357</c:v>
                </c:pt>
                <c:pt idx="14">
                  <c:v>1361.6844</c:v>
                </c:pt>
                <c:pt idx="15">
                  <c:v>1361.5875</c:v>
                </c:pt>
                <c:pt idx="16">
                  <c:v>1361.5255</c:v>
                </c:pt>
                <c:pt idx="17">
                  <c:v>1361.3081</c:v>
                </c:pt>
                <c:pt idx="18">
                  <c:v>1361.1154</c:v>
                </c:pt>
                <c:pt idx="19">
                  <c:v>1361.02</c:v>
                </c:pt>
                <c:pt idx="20">
                  <c:v>1360.9005</c:v>
                </c:pt>
                <c:pt idx="21">
                  <c:v>1361.0787</c:v>
                </c:pt>
                <c:pt idx="22">
                  <c:v>1361.4702</c:v>
                </c:pt>
                <c:pt idx="23">
                  <c:v>1361.7339</c:v>
                </c:pt>
                <c:pt idx="24">
                  <c:v>1361.9522</c:v>
                </c:pt>
                <c:pt idx="25">
                  <c:v>1361.9009</c:v>
                </c:pt>
                <c:pt idx="26">
                  <c:v>1361.9725</c:v>
                </c:pt>
                <c:pt idx="27">
                  <c:v>1361.4971</c:v>
                </c:pt>
                <c:pt idx="28">
                  <c:v>1361.296</c:v>
                </c:pt>
                <c:pt idx="29">
                  <c:v>1361.1431</c:v>
                </c:pt>
                <c:pt idx="30">
                  <c:v>1361.1004</c:v>
                </c:pt>
                <c:pt idx="31">
                  <c:v>1361.0004</c:v>
                </c:pt>
                <c:pt idx="32">
                  <c:v>1360.9794</c:v>
                </c:pt>
                <c:pt idx="33">
                  <c:v>1360.9856</c:v>
                </c:pt>
                <c:pt idx="34">
                  <c:v>1361.2296</c:v>
                </c:pt>
                <c:pt idx="35">
                  <c:v>1361.464</c:v>
                </c:pt>
                <c:pt idx="36">
                  <c:v>1361.592</c:v>
                </c:pt>
                <c:pt idx="37">
                  <c:v>1361.6117</c:v>
                </c:pt>
                <c:pt idx="38">
                  <c:v>1361.5882</c:v>
                </c:pt>
                <c:pt idx="39">
                  <c:v>1361.7017</c:v>
                </c:pt>
                <c:pt idx="40">
                  <c:v>1361.3384</c:v>
                </c:pt>
                <c:pt idx="41">
                  <c:v>1361.21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72:$E$413</c:f>
              <c:numCache>
                <c:formatCode>General</c:formatCode>
                <c:ptCount val="42"/>
                <c:pt idx="0">
                  <c:v>11.54</c:v>
                </c:pt>
                <c:pt idx="1">
                  <c:v>12.58</c:v>
                </c:pt>
                <c:pt idx="2">
                  <c:v>18.62</c:v>
                </c:pt>
                <c:pt idx="3">
                  <c:v>24.61</c:v>
                </c:pt>
                <c:pt idx="4">
                  <c:v>23.9</c:v>
                </c:pt>
                <c:pt idx="5">
                  <c:v>26.18</c:v>
                </c:pt>
                <c:pt idx="6">
                  <c:v>22.62</c:v>
                </c:pt>
                <c:pt idx="7">
                  <c:v>18.1</c:v>
                </c:pt>
                <c:pt idx="8">
                  <c:v>15.83</c:v>
                </c:pt>
                <c:pt idx="9">
                  <c:v>11.66</c:v>
                </c:pt>
                <c:pt idx="10">
                  <c:v>11.28</c:v>
                </c:pt>
                <c:pt idx="11">
                  <c:v>12.04</c:v>
                </c:pt>
                <c:pt idx="12">
                  <c:v>17.52</c:v>
                </c:pt>
                <c:pt idx="13">
                  <c:v>25.05</c:v>
                </c:pt>
                <c:pt idx="14">
                  <c:v>23.61</c:v>
                </c:pt>
                <c:pt idx="15">
                  <c:v>25.04</c:v>
                </c:pt>
                <c:pt idx="16">
                  <c:v>19.79</c:v>
                </c:pt>
                <c:pt idx="17">
                  <c:v>15.66</c:v>
                </c:pt>
                <c:pt idx="18">
                  <c:v>13.12</c:v>
                </c:pt>
                <c:pt idx="19">
                  <c:v>11.37</c:v>
                </c:pt>
                <c:pt idx="20">
                  <c:v>10.33</c:v>
                </c:pt>
                <c:pt idx="21">
                  <c:v>11.21</c:v>
                </c:pt>
                <c:pt idx="22">
                  <c:v>15.07</c:v>
                </c:pt>
                <c:pt idx="23">
                  <c:v>19.06</c:v>
                </c:pt>
                <c:pt idx="24">
                  <c:v>21.31</c:v>
                </c:pt>
                <c:pt idx="25">
                  <c:v>21.39</c:v>
                </c:pt>
                <c:pt idx="26">
                  <c:v>22.13</c:v>
                </c:pt>
                <c:pt idx="27">
                  <c:v>17.16</c:v>
                </c:pt>
                <c:pt idx="28">
                  <c:v>15.16</c:v>
                </c:pt>
                <c:pt idx="29">
                  <c:v>13.61</c:v>
                </c:pt>
                <c:pt idx="30">
                  <c:v>11.74</c:v>
                </c:pt>
                <c:pt idx="31">
                  <c:v>10.76</c:v>
                </c:pt>
                <c:pt idx="32">
                  <c:v>9.89</c:v>
                </c:pt>
                <c:pt idx="33">
                  <c:v>9.92</c:v>
                </c:pt>
                <c:pt idx="34">
                  <c:v>11.63</c:v>
                </c:pt>
                <c:pt idx="35">
                  <c:v>15.24</c:v>
                </c:pt>
                <c:pt idx="36">
                  <c:v>15.74</c:v>
                </c:pt>
                <c:pt idx="37">
                  <c:v>15.81</c:v>
                </c:pt>
                <c:pt idx="38">
                  <c:v>17.29</c:v>
                </c:pt>
                <c:pt idx="39">
                  <c:v>16.38</c:v>
                </c:pt>
                <c:pt idx="40">
                  <c:v>13.5</c:v>
                </c:pt>
                <c:pt idx="41">
                  <c:v>12</c:v>
                </c:pt>
              </c:numCache>
            </c:numRef>
          </c:xVal>
          <c:yVal>
            <c:numRef>
              <c:f>Sheet1!$F$372:$F$413</c:f>
              <c:numCache>
                <c:formatCode>General</c:formatCode>
                <c:ptCount val="42"/>
                <c:pt idx="20">
                  <c:v>1360.9005</c:v>
                </c:pt>
                <c:pt idx="21">
                  <c:v>1361.0787</c:v>
                </c:pt>
                <c:pt idx="22">
                  <c:v>1361.4702</c:v>
                </c:pt>
                <c:pt idx="23">
                  <c:v>1361.7339</c:v>
                </c:pt>
                <c:pt idx="24">
                  <c:v>1361.9522</c:v>
                </c:pt>
                <c:pt idx="25">
                  <c:v>1361.9009</c:v>
                </c:pt>
                <c:pt idx="26">
                  <c:v>1361.9725</c:v>
                </c:pt>
                <c:pt idx="27">
                  <c:v>1361.4971</c:v>
                </c:pt>
                <c:pt idx="28">
                  <c:v>1361.296</c:v>
                </c:pt>
                <c:pt idx="29">
                  <c:v>1361.1431</c:v>
                </c:pt>
                <c:pt idx="30">
                  <c:v>1361.1004</c:v>
                </c:pt>
                <c:pt idx="31">
                  <c:v>1361.0004</c:v>
                </c:pt>
                <c:pt idx="32">
                  <c:v>1360.9794</c:v>
                </c:pt>
                <c:pt idx="33">
                  <c:v>1360.9856</c:v>
                </c:pt>
                <c:pt idx="34">
                  <c:v>1361.2296</c:v>
                </c:pt>
                <c:pt idx="35">
                  <c:v>1361.464</c:v>
                </c:pt>
                <c:pt idx="36">
                  <c:v>1361.592</c:v>
                </c:pt>
                <c:pt idx="37">
                  <c:v>1361.6117</c:v>
                </c:pt>
                <c:pt idx="38">
                  <c:v>1361.5882</c:v>
                </c:pt>
                <c:pt idx="39">
                  <c:v>1361.7017</c:v>
                </c:pt>
                <c:pt idx="40">
                  <c:v>1361.3384</c:v>
                </c:pt>
                <c:pt idx="41">
                  <c:v>1361.2147</c:v>
                </c:pt>
              </c:numCache>
            </c:numRef>
          </c:yVal>
          <c:smooth val="0"/>
        </c:ser>
        <c:axId val="68230785"/>
        <c:axId val="28114772"/>
      </c:scatterChart>
      <c:valAx>
        <c:axId val="68230785"/>
        <c:scaling>
          <c:orientation val="minMax"/>
          <c:min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4772"/>
        <c:crossesAt val="0"/>
        <c:crossBetween val="midCat"/>
      </c:valAx>
      <c:valAx>
        <c:axId val="2811477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0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18</xdr:row>
      <xdr:rowOff>0</xdr:rowOff>
    </xdr:from>
    <xdr:to>
      <xdr:col>13</xdr:col>
      <xdr:colOff>720</xdr:colOff>
      <xdr:row>432</xdr:row>
      <xdr:rowOff>47520</xdr:rowOff>
    </xdr:to>
    <xdr:graphicFrame>
      <xdr:nvGraphicFramePr>
        <xdr:cNvPr id="0" name="Chart 1"/>
        <xdr:cNvGraphicFramePr/>
      </xdr:nvGraphicFramePr>
      <xdr:xfrm>
        <a:off x="10080" y="67684680"/>
        <a:ext cx="82868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760</xdr:colOff>
      <xdr:row>418</xdr:row>
      <xdr:rowOff>19080</xdr:rowOff>
    </xdr:from>
    <xdr:to>
      <xdr:col>21</xdr:col>
      <xdr:colOff>479160</xdr:colOff>
      <xdr:row>432</xdr:row>
      <xdr:rowOff>66240</xdr:rowOff>
    </xdr:to>
    <xdr:graphicFrame>
      <xdr:nvGraphicFramePr>
        <xdr:cNvPr id="6" name="Chart 2"/>
        <xdr:cNvGraphicFramePr/>
      </xdr:nvGraphicFramePr>
      <xdr:xfrm>
        <a:off x="8355960" y="67703760"/>
        <a:ext cx="55249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4</xdr:row>
      <xdr:rowOff>0</xdr:rowOff>
    </xdr:from>
    <xdr:to>
      <xdr:col>9</xdr:col>
      <xdr:colOff>569160</xdr:colOff>
      <xdr:row>448</xdr:row>
      <xdr:rowOff>47160</xdr:rowOff>
    </xdr:to>
    <xdr:graphicFrame>
      <xdr:nvGraphicFramePr>
        <xdr:cNvPr id="9" name="Chart 3"/>
        <xdr:cNvGraphicFramePr/>
      </xdr:nvGraphicFramePr>
      <xdr:xfrm>
        <a:off x="0" y="70275600"/>
        <a:ext cx="6312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8320</xdr:colOff>
      <xdr:row>419</xdr:row>
      <xdr:rowOff>133200</xdr:rowOff>
    </xdr:from>
    <xdr:to>
      <xdr:col>12</xdr:col>
      <xdr:colOff>339480</xdr:colOff>
      <xdr:row>429</xdr:row>
      <xdr:rowOff>104760</xdr:rowOff>
    </xdr:to>
    <xdr:sp>
      <xdr:nvSpPr>
        <xdr:cNvPr id="12" name="Rectangle 4"/>
        <xdr:cNvSpPr/>
      </xdr:nvSpPr>
      <xdr:spPr>
        <a:xfrm>
          <a:off x="7528320" y="67979880"/>
          <a:ext cx="469440" cy="1590840"/>
        </a:xfrm>
        <a:prstGeom prst="rect">
          <a:avLst/>
        </a:prstGeom>
        <a:solidFill>
          <a:srgbClr val="ffff99">
            <a:alpha val="1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4</xdr:row>
      <xdr:rowOff>9360</xdr:rowOff>
    </xdr:from>
    <xdr:to>
      <xdr:col>18</xdr:col>
      <xdr:colOff>419400</xdr:colOff>
      <xdr:row>448</xdr:row>
      <xdr:rowOff>56880</xdr:rowOff>
    </xdr:to>
    <xdr:graphicFrame>
      <xdr:nvGraphicFramePr>
        <xdr:cNvPr id="13" name="Chart 5"/>
        <xdr:cNvGraphicFramePr/>
      </xdr:nvGraphicFramePr>
      <xdr:xfrm>
        <a:off x="6381720" y="70284960"/>
        <a:ext cx="55249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9320</xdr:colOff>
      <xdr:row>419</xdr:row>
      <xdr:rowOff>123840</xdr:rowOff>
    </xdr:from>
    <xdr:to>
      <xdr:col>11</xdr:col>
      <xdr:colOff>509040</xdr:colOff>
      <xdr:row>429</xdr:row>
      <xdr:rowOff>104760</xdr:rowOff>
    </xdr:to>
    <xdr:sp>
      <xdr:nvSpPr>
        <xdr:cNvPr id="18" name="Rectangle 6"/>
        <xdr:cNvSpPr/>
      </xdr:nvSpPr>
      <xdr:spPr>
        <a:xfrm>
          <a:off x="5334840" y="67970520"/>
          <a:ext cx="2194200" cy="1600200"/>
        </a:xfrm>
        <a:prstGeom prst="rect">
          <a:avLst/>
        </a:prstGeom>
        <a:solidFill>
          <a:srgbClr val="ccffcc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27</xdr:row>
      <xdr:rowOff>152280</xdr:rowOff>
    </xdr:from>
    <xdr:to>
      <xdr:col>11</xdr:col>
      <xdr:colOff>249840</xdr:colOff>
      <xdr:row>429</xdr:row>
      <xdr:rowOff>37800</xdr:rowOff>
    </xdr:to>
    <xdr:sp>
      <xdr:nvSpPr>
        <xdr:cNvPr id="19" name="Text 7"/>
        <xdr:cNvSpPr/>
      </xdr:nvSpPr>
      <xdr:spPr>
        <a:xfrm>
          <a:off x="5823360" y="69294240"/>
          <a:ext cx="1446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gression Interv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478714161599</cdr:x>
      <cdr:y>0.671228615863142</cdr:y>
    </cdr:from>
    <cdr:to>
      <cdr:x>0.415768896611642</cdr:x>
      <cdr:y>0.75194401244168</cdr:y>
    </cdr:to>
    <cdr:sp>
      <cdr:nvSpPr>
        <cdr:cNvPr id="1" name="Text 1"/>
        <cdr:cNvSpPr/>
      </cdr:nvSpPr>
      <cdr:spPr>
        <a:xfrm>
          <a:off x="2481840" y="1553760"/>
          <a:ext cx="9637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Kopp 20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24674196351</cdr:x>
      <cdr:y>0.328771384136858</cdr:y>
    </cdr:from>
    <cdr:to>
      <cdr:x>0.31750651607298</cdr:x>
      <cdr:y>0.4099533437014</cdr:y>
    </cdr:to>
    <cdr:sp>
      <cdr:nvSpPr>
        <cdr:cNvPr id="2" name="Text 2"/>
        <cdr:cNvSpPr/>
      </cdr:nvSpPr>
      <cdr:spPr>
        <a:xfrm>
          <a:off x="1377720" y="761040"/>
          <a:ext cx="12535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Svalgaard 20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748913987837</cdr:x>
      <cdr:y>0</cdr:y>
    </cdr:from>
    <cdr:to>
      <cdr:x>0.777237185056473</cdr:x>
      <cdr:y>0.0811819595645412</cdr:y>
    </cdr:to>
    <cdr:sp>
      <cdr:nvSpPr>
        <cdr:cNvPr id="3" name="Text 3"/>
        <cdr:cNvSpPr/>
      </cdr:nvSpPr>
      <cdr:spPr>
        <a:xfrm>
          <a:off x="1978560" y="0"/>
          <a:ext cx="44625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Historical Reconstructions of Solar Total Irradiance (TS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0121633362294</cdr:x>
      <cdr:y>0.162519440124417</cdr:y>
    </cdr:from>
    <cdr:to>
      <cdr:x>0.177019982623805</cdr:x>
      <cdr:y>0.243701399688958</cdr:y>
    </cdr:to>
    <cdr:sp>
      <cdr:nvSpPr>
        <cdr:cNvPr id="4" name="Text 4"/>
        <cdr:cNvSpPr/>
      </cdr:nvSpPr>
      <cdr:spPr>
        <a:xfrm>
          <a:off x="712800" y="376200"/>
          <a:ext cx="7542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TSI W/m</a:t>
          </a:r>
          <a:r>
            <a:rPr b="1" sz="1000" spc="-1" strike="noStrike" baseline="33000"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994787141616</cdr:x>
      <cdr:y>0.106687402799378</cdr:y>
    </cdr:from>
    <cdr:to>
      <cdr:x>0.969765421372719</cdr:x>
      <cdr:y>0.302954898911353</cdr:y>
    </cdr:to>
    <cdr:sp>
      <cdr:nvSpPr>
        <cdr:cNvPr id="5" name="Text 5"/>
        <cdr:cNvSpPr/>
      </cdr:nvSpPr>
      <cdr:spPr>
        <a:xfrm>
          <a:off x="7508160" y="246960"/>
          <a:ext cx="5284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ill Wro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748240813135</cdr:x>
      <cdr:y>0.115570073106237</cdr:y>
    </cdr:from>
    <cdr:to>
      <cdr:x>0.59252019807141</cdr:x>
      <cdr:y>0.197075750505522</cdr:y>
    </cdr:to>
    <cdr:sp>
      <cdr:nvSpPr>
        <cdr:cNvPr id="7" name="Text 1"/>
        <cdr:cNvSpPr/>
      </cdr:nvSpPr>
      <cdr:spPr>
        <a:xfrm>
          <a:off x="2584440" y="267480"/>
          <a:ext cx="689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1867-199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512640083399</cdr:x>
      <cdr:y>0.704930782392285</cdr:y>
    </cdr:from>
    <cdr:to>
      <cdr:x>0.559030492572322</cdr:x>
      <cdr:y>0.786436459791569</cdr:y>
    </cdr:to>
    <cdr:sp>
      <cdr:nvSpPr>
        <cdr:cNvPr id="8" name="Text 2"/>
        <cdr:cNvSpPr/>
      </cdr:nvSpPr>
      <cdr:spPr>
        <a:xfrm>
          <a:off x="2815200" y="1631520"/>
          <a:ext cx="2736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G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522354014599</cdr:x>
      <cdr:y>0.0942603826411573</cdr:y>
    </cdr:from>
    <cdr:to>
      <cdr:x>0.942746350364964</cdr:x>
      <cdr:y>0.2779592471613</cdr:y>
    </cdr:to>
    <cdr:sp>
      <cdr:nvSpPr>
        <cdr:cNvPr id="10" name="Text 1"/>
        <cdr:cNvSpPr/>
      </cdr:nvSpPr>
      <cdr:spPr>
        <a:xfrm>
          <a:off x="5148360" y="218160"/>
          <a:ext cx="80316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Mag Flux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10</a:t>
          </a:r>
          <a:r>
            <a:rPr b="1" sz="1000" spc="-1" strike="noStrike" baseline="33000">
              <a:solidFill>
                <a:srgbClr val="0000ff"/>
              </a:solidFill>
              <a:latin typeface="Arial"/>
            </a:rPr>
            <a:t>22</a:t>
          </a:r>
          <a:r>
            <a:rPr b="1" sz="1000" spc="-1" strike="noStrike">
              <a:solidFill>
                <a:srgbClr val="0000ff"/>
              </a:solidFill>
              <a:latin typeface="Arial"/>
            </a:rPr>
            <a:t> M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998175182482</cdr:x>
      <cdr:y>0.0942603826411573</cdr:y>
    </cdr:from>
    <cdr:to>
      <cdr:x>0.224509580291971</cdr:x>
      <cdr:y>0.2779592471613</cdr:y>
    </cdr:to>
    <cdr:sp>
      <cdr:nvSpPr>
        <cdr:cNvPr id="11" name="Text 2"/>
        <cdr:cNvSpPr/>
      </cdr:nvSpPr>
      <cdr:spPr>
        <a:xfrm>
          <a:off x="707040" y="218160"/>
          <a:ext cx="71028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SI Kopp W/m</a:t>
          </a:r>
          <a:r>
            <a:rPr b="1" sz="1000" spc="-1" strike="noStrike" baseline="33000">
              <a:solidFill>
                <a:srgbClr val="ff00ff"/>
              </a:solidFill>
              <a:latin typeface="Arial"/>
            </a:rPr>
            <a:t>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49022673964</cdr:x>
      <cdr:y>0.5</cdr:y>
    </cdr:from>
    <cdr:to>
      <cdr:x>0.887477195725828</cdr:x>
      <cdr:y>0.58149300155521</cdr:y>
    </cdr:to>
    <cdr:sp>
      <cdr:nvSpPr>
        <cdr:cNvPr id="14" name="Text 1"/>
        <cdr:cNvSpPr/>
      </cdr:nvSpPr>
      <cdr:spPr>
        <a:xfrm>
          <a:off x="4074840" y="1157400"/>
          <a:ext cx="8287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00ff"/>
              </a:solidFill>
              <a:latin typeface="Arial"/>
            </a:rPr>
            <a:t> </a:t>
          </a:r>
          <a:r>
            <a:rPr b="0" sz="1000" spc="-1" strike="noStrike">
              <a:solidFill>
                <a:srgbClr val="ff00ff"/>
              </a:solidFill>
              <a:latin typeface="Arial"/>
            </a:rPr>
            <a:t>SC 21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3742507167058</cdr:x>
      <cdr:y>0.167029548989114</cdr:y>
    </cdr:from>
    <cdr:to>
      <cdr:x>0.586525931717488</cdr:x>
      <cdr:y>0.248522550544323</cdr:y>
    </cdr:to>
    <cdr:sp>
      <cdr:nvSpPr>
        <cdr:cNvPr id="15" name="Text 2"/>
        <cdr:cNvSpPr/>
      </cdr:nvSpPr>
      <cdr:spPr>
        <a:xfrm>
          <a:off x="2617560" y="386640"/>
          <a:ext cx="6231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ff"/>
              </a:solidFill>
              <a:latin typeface="Arial"/>
            </a:rPr>
            <a:t>SC 23-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753713838937</cdr:x>
      <cdr:y>0.722550544323484</cdr:y>
    </cdr:from>
    <cdr:to>
      <cdr:x>0.605225436538963</cdr:x>
      <cdr:y>0.803576982892691</cdr:y>
    </cdr:to>
    <cdr:sp>
      <cdr:nvSpPr>
        <cdr:cNvPr id="16" name="Text 3"/>
        <cdr:cNvSpPr/>
      </cdr:nvSpPr>
      <cdr:spPr>
        <a:xfrm>
          <a:off x="2678400" y="1672560"/>
          <a:ext cx="665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ag. Flu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1482929371905</cdr:x>
      <cdr:y>0.127993779160187</cdr:y>
    </cdr:from>
    <cdr:to>
      <cdr:x>0.181000781860829</cdr:x>
      <cdr:y>0.209486780715397</cdr:y>
    </cdr:to>
    <cdr:sp>
      <cdr:nvSpPr>
        <cdr:cNvPr id="17" name="Text 4"/>
        <cdr:cNvSpPr/>
      </cdr:nvSpPr>
      <cdr:spPr>
        <a:xfrm>
          <a:off x="726480" y="296280"/>
          <a:ext cx="2736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S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4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Y432" activeCellId="0" sqref="Y4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n">
        <v>0.1044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n">
        <v>1360.7</v>
      </c>
      <c r="E4" s="1" t="s">
        <v>5</v>
      </c>
    </row>
    <row r="6" customFormat="false" ht="12.75" hidden="false" customHeight="false" outlineLevel="0" collapsed="false">
      <c r="A6" s="1" t="n">
        <v>1610.5</v>
      </c>
      <c r="B6" s="1" t="n">
        <v>2.64</v>
      </c>
      <c r="C6" s="1" t="n">
        <v>1360.1856</v>
      </c>
      <c r="D6" s="1" t="n">
        <f aca="false">D$3*B6+D$4</f>
        <v>1360.975616</v>
      </c>
    </row>
    <row r="7" customFormat="false" ht="12.75" hidden="false" customHeight="false" outlineLevel="0" collapsed="false">
      <c r="A7" s="1" t="n">
        <v>1611.5</v>
      </c>
      <c r="B7" s="1" t="n">
        <v>5.28</v>
      </c>
      <c r="C7" s="1" t="n">
        <v>1360.47</v>
      </c>
      <c r="D7" s="1" t="n">
        <f aca="false">D$3*B7+D$4</f>
        <v>1361.251232</v>
      </c>
    </row>
    <row r="8" customFormat="false" ht="12.75" hidden="false" customHeight="false" outlineLevel="0" collapsed="false">
      <c r="A8" s="1" t="n">
        <v>1612.5</v>
      </c>
      <c r="B8" s="1" t="n">
        <v>10.56</v>
      </c>
      <c r="C8" s="1" t="n">
        <v>1360.6798</v>
      </c>
      <c r="D8" s="1" t="n">
        <f aca="false">D$3*B8+D$4</f>
        <v>1361.802464</v>
      </c>
    </row>
    <row r="9" customFormat="false" ht="12.75" hidden="false" customHeight="false" outlineLevel="0" collapsed="false">
      <c r="A9" s="1" t="n">
        <v>1613.5</v>
      </c>
      <c r="B9" s="1" t="n">
        <v>7.92</v>
      </c>
      <c r="C9" s="1" t="n">
        <v>1360.9569</v>
      </c>
      <c r="D9" s="1" t="n">
        <f aca="false">D$3*B9+D$4</f>
        <v>1361.526848</v>
      </c>
    </row>
    <row r="10" customFormat="false" ht="12.75" hidden="false" customHeight="false" outlineLevel="0" collapsed="false">
      <c r="A10" s="1" t="n">
        <v>1614.5</v>
      </c>
      <c r="B10" s="1" t="n">
        <v>7.04</v>
      </c>
      <c r="C10" s="1" t="n">
        <v>1361.0877</v>
      </c>
      <c r="D10" s="1" t="n">
        <f aca="false">D$3*B10+D$4</f>
        <v>1361.434976</v>
      </c>
    </row>
    <row r="11" customFormat="false" ht="12.75" hidden="false" customHeight="false" outlineLevel="0" collapsed="false">
      <c r="A11" s="1" t="n">
        <v>1615.5</v>
      </c>
      <c r="B11" s="1" t="n">
        <v>8.8</v>
      </c>
      <c r="C11" s="1" t="n">
        <v>1361.0211</v>
      </c>
      <c r="D11" s="1" t="n">
        <f aca="false">D$3*B11+D$4</f>
        <v>1361.61872</v>
      </c>
    </row>
    <row r="12" customFormat="false" ht="12.75" hidden="false" customHeight="false" outlineLevel="0" collapsed="false">
      <c r="A12" s="1" t="n">
        <v>1616.5</v>
      </c>
      <c r="B12" s="1" t="n">
        <v>7.04</v>
      </c>
      <c r="C12" s="1" t="n">
        <v>1360.6735</v>
      </c>
      <c r="D12" s="1" t="n">
        <f aca="false">D$3*B12+D$4</f>
        <v>1361.434976</v>
      </c>
    </row>
    <row r="13" customFormat="false" ht="12.75" hidden="false" customHeight="false" outlineLevel="0" collapsed="false">
      <c r="A13" s="1" t="n">
        <v>1617.5</v>
      </c>
      <c r="B13" s="1" t="n">
        <v>0.88</v>
      </c>
      <c r="C13" s="1" t="n">
        <v>1360.3792</v>
      </c>
      <c r="D13" s="1" t="n">
        <f aca="false">D$3*B13+D$4</f>
        <v>1360.791872</v>
      </c>
    </row>
    <row r="14" customFormat="false" ht="12.75" hidden="false" customHeight="false" outlineLevel="0" collapsed="false">
      <c r="A14" s="1" t="n">
        <v>1618.5</v>
      </c>
      <c r="B14" s="1" t="n">
        <v>0.88</v>
      </c>
      <c r="C14" s="1" t="n">
        <v>1360.2902</v>
      </c>
      <c r="D14" s="1" t="n">
        <f aca="false">D$3*B14+D$4</f>
        <v>1360.791872</v>
      </c>
    </row>
    <row r="15" customFormat="false" ht="12.75" hidden="false" customHeight="false" outlineLevel="0" collapsed="false">
      <c r="A15" s="1" t="n">
        <v>1619.5</v>
      </c>
      <c r="B15" s="1" t="n">
        <v>0.88</v>
      </c>
      <c r="C15" s="1" t="n">
        <v>1360.3277</v>
      </c>
      <c r="D15" s="1" t="n">
        <f aca="false">D$3*B15+D$4</f>
        <v>1360.791872</v>
      </c>
    </row>
    <row r="16" customFormat="false" ht="12.75" hidden="false" customHeight="false" outlineLevel="0" collapsed="false">
      <c r="A16" s="1" t="n">
        <v>1620.5</v>
      </c>
      <c r="B16" s="1" t="n">
        <v>0.88</v>
      </c>
      <c r="C16" s="1" t="n">
        <v>1360.3773</v>
      </c>
      <c r="D16" s="1" t="n">
        <f aca="false">D$3*B16+D$4</f>
        <v>1360.791872</v>
      </c>
    </row>
    <row r="17" customFormat="false" ht="12.75" hidden="false" customHeight="false" outlineLevel="0" collapsed="false">
      <c r="A17" s="1" t="n">
        <v>1621.5</v>
      </c>
      <c r="B17" s="1" t="n">
        <v>0.88</v>
      </c>
      <c r="C17" s="1" t="n">
        <v>1360.3788</v>
      </c>
      <c r="D17" s="1" t="n">
        <f aca="false">D$3*B17+D$4</f>
        <v>1360.791872</v>
      </c>
    </row>
    <row r="18" customFormat="false" ht="12.75" hidden="false" customHeight="false" outlineLevel="0" collapsed="false">
      <c r="A18" s="1" t="n">
        <v>1622.5</v>
      </c>
      <c r="B18" s="1" t="n">
        <v>0.88</v>
      </c>
      <c r="C18" s="1" t="n">
        <v>1360.3783</v>
      </c>
      <c r="D18" s="1" t="n">
        <f aca="false">D$3*B18+D$4</f>
        <v>1360.791872</v>
      </c>
    </row>
    <row r="19" customFormat="false" ht="12.75" hidden="false" customHeight="false" outlineLevel="0" collapsed="false">
      <c r="A19" s="1" t="n">
        <v>1623.5</v>
      </c>
      <c r="B19" s="1" t="n">
        <v>0.88</v>
      </c>
      <c r="C19" s="1" t="n">
        <v>1360.3801</v>
      </c>
      <c r="D19" s="1" t="n">
        <f aca="false">D$3*B19+D$4</f>
        <v>1360.791872</v>
      </c>
    </row>
    <row r="20" customFormat="false" ht="12.75" hidden="false" customHeight="false" outlineLevel="0" collapsed="false">
      <c r="A20" s="1" t="n">
        <v>1624.5</v>
      </c>
      <c r="B20" s="1" t="n">
        <v>1.76</v>
      </c>
      <c r="C20" s="1" t="n">
        <v>1360.3495</v>
      </c>
      <c r="D20" s="1" t="n">
        <f aca="false">D$3*B20+D$4</f>
        <v>1360.883744</v>
      </c>
    </row>
    <row r="21" customFormat="false" ht="12.75" hidden="false" customHeight="false" outlineLevel="0" collapsed="false">
      <c r="A21" s="1" t="n">
        <v>1625.5</v>
      </c>
      <c r="B21" s="1" t="n">
        <v>8.8</v>
      </c>
      <c r="C21" s="1" t="n">
        <v>1360.4456</v>
      </c>
      <c r="D21" s="1" t="n">
        <f aca="false">D$3*B21+D$4</f>
        <v>1361.61872</v>
      </c>
    </row>
    <row r="22" customFormat="false" ht="12.75" hidden="false" customHeight="false" outlineLevel="0" collapsed="false">
      <c r="A22" s="1" t="n">
        <v>1626.5</v>
      </c>
      <c r="B22" s="1" t="n">
        <v>6.16</v>
      </c>
      <c r="C22" s="1" t="n">
        <v>1360.5186</v>
      </c>
      <c r="D22" s="1" t="n">
        <f aca="false">D$3*B22+D$4</f>
        <v>1361.343104</v>
      </c>
    </row>
    <row r="23" customFormat="false" ht="12.75" hidden="false" customHeight="false" outlineLevel="0" collapsed="false">
      <c r="A23" s="1" t="n">
        <v>1627.5</v>
      </c>
      <c r="B23" s="1" t="n">
        <v>2.64</v>
      </c>
      <c r="C23" s="1" t="n">
        <v>1360.4285</v>
      </c>
      <c r="D23" s="1" t="n">
        <f aca="false">D$3*B23+D$4</f>
        <v>1360.975616</v>
      </c>
    </row>
    <row r="24" customFormat="false" ht="12.75" hidden="false" customHeight="false" outlineLevel="0" collapsed="false">
      <c r="A24" s="1" t="n">
        <v>1628.5</v>
      </c>
      <c r="B24" s="1" t="n">
        <v>2.64</v>
      </c>
      <c r="C24" s="1" t="n">
        <v>1360.4122</v>
      </c>
      <c r="D24" s="1" t="n">
        <f aca="false">D$3*B24+D$4</f>
        <v>1360.975616</v>
      </c>
    </row>
    <row r="25" customFormat="false" ht="12.75" hidden="false" customHeight="false" outlineLevel="0" collapsed="false">
      <c r="A25" s="1" t="n">
        <v>1629.5</v>
      </c>
      <c r="B25" s="1" t="n">
        <v>2.64</v>
      </c>
      <c r="C25" s="1" t="n">
        <v>1360.4273</v>
      </c>
      <c r="D25" s="1" t="n">
        <f aca="false">D$3*B25+D$4</f>
        <v>1360.975616</v>
      </c>
    </row>
    <row r="26" customFormat="false" ht="12.75" hidden="false" customHeight="false" outlineLevel="0" collapsed="false">
      <c r="A26" s="1" t="n">
        <v>1630.5</v>
      </c>
      <c r="B26" s="1" t="n">
        <v>0.05</v>
      </c>
      <c r="C26" s="1" t="n">
        <v>1360.3466</v>
      </c>
      <c r="D26" s="1" t="n">
        <f aca="false">D$3*B26+D$4</f>
        <v>1360.70522</v>
      </c>
    </row>
    <row r="27" customFormat="false" ht="12.75" hidden="false" customHeight="false" outlineLevel="0" collapsed="false">
      <c r="A27" s="1" t="n">
        <v>1631.5</v>
      </c>
      <c r="B27" s="1" t="n">
        <v>0.88</v>
      </c>
      <c r="C27" s="1" t="n">
        <v>1360.2914</v>
      </c>
      <c r="D27" s="1" t="n">
        <f aca="false">D$3*B27+D$4</f>
        <v>1360.791872</v>
      </c>
    </row>
    <row r="28" customFormat="false" ht="12.75" hidden="false" customHeight="false" outlineLevel="0" collapsed="false">
      <c r="A28" s="1" t="n">
        <v>1632.5</v>
      </c>
      <c r="B28" s="1" t="n">
        <v>0.05</v>
      </c>
      <c r="C28" s="1" t="n">
        <v>1360.2837</v>
      </c>
      <c r="D28" s="1" t="n">
        <f aca="false">D$3*B28+D$4</f>
        <v>1360.70522</v>
      </c>
    </row>
    <row r="29" customFormat="false" ht="12.75" hidden="false" customHeight="false" outlineLevel="0" collapsed="false">
      <c r="A29" s="1" t="n">
        <v>1633.5</v>
      </c>
      <c r="B29" s="1" t="n">
        <v>3.52</v>
      </c>
      <c r="C29" s="1" t="n">
        <v>1360.3203</v>
      </c>
      <c r="D29" s="1" t="n">
        <f aca="false">D$3*B29+D$4</f>
        <v>1361.067488</v>
      </c>
    </row>
    <row r="30" customFormat="false" ht="12.75" hidden="false" customHeight="false" outlineLevel="0" collapsed="false">
      <c r="A30" s="1" t="n">
        <v>1634.5</v>
      </c>
      <c r="B30" s="1" t="n">
        <v>2.64</v>
      </c>
      <c r="C30" s="1" t="n">
        <v>1360.3345</v>
      </c>
      <c r="D30" s="1" t="n">
        <f aca="false">D$3*B30+D$4</f>
        <v>1360.975616</v>
      </c>
    </row>
    <row r="31" customFormat="false" ht="12.75" hidden="false" customHeight="false" outlineLevel="0" collapsed="false">
      <c r="A31" s="1" t="n">
        <v>1635.5</v>
      </c>
      <c r="B31" s="1" t="n">
        <v>1.76</v>
      </c>
      <c r="C31" s="1" t="n">
        <v>1360.3001</v>
      </c>
      <c r="D31" s="1" t="n">
        <f aca="false">D$3*B31+D$4</f>
        <v>1360.883744</v>
      </c>
    </row>
    <row r="32" customFormat="false" ht="12.75" hidden="false" customHeight="false" outlineLevel="0" collapsed="false">
      <c r="A32" s="1" t="n">
        <v>1636.5</v>
      </c>
      <c r="B32" s="1" t="n">
        <v>1.7</v>
      </c>
      <c r="C32" s="1" t="n">
        <v>1360.2879</v>
      </c>
      <c r="D32" s="1" t="n">
        <f aca="false">D$3*B32+D$4</f>
        <v>1360.87748</v>
      </c>
    </row>
    <row r="33" customFormat="false" ht="12.75" hidden="false" customHeight="false" outlineLevel="0" collapsed="false">
      <c r="A33" s="1" t="n">
        <v>1637.5</v>
      </c>
      <c r="B33" s="1" t="n">
        <v>1.8</v>
      </c>
      <c r="C33" s="1" t="n">
        <v>1360.2465</v>
      </c>
      <c r="D33" s="1" t="n">
        <f aca="false">D$3*B33+D$4</f>
        <v>1360.88792</v>
      </c>
    </row>
    <row r="34" customFormat="false" ht="12.75" hidden="false" customHeight="false" outlineLevel="0" collapsed="false">
      <c r="A34" s="1" t="n">
        <v>1638.5</v>
      </c>
      <c r="B34" s="1" t="n">
        <v>1.76</v>
      </c>
      <c r="C34" s="1" t="n">
        <v>1360.4751</v>
      </c>
      <c r="D34" s="1" t="n">
        <f aca="false">D$3*B34+D$4</f>
        <v>1360.883744</v>
      </c>
    </row>
    <row r="35" customFormat="false" ht="12.75" hidden="false" customHeight="false" outlineLevel="0" collapsed="false">
      <c r="A35" s="1" t="n">
        <v>1639.5</v>
      </c>
      <c r="B35" s="1" t="n">
        <v>0.88</v>
      </c>
      <c r="C35" s="1" t="n">
        <v>1360.7861</v>
      </c>
      <c r="D35" s="1" t="n">
        <f aca="false">D$3*B35+D$4</f>
        <v>1360.791872</v>
      </c>
    </row>
    <row r="36" customFormat="false" ht="12.75" hidden="false" customHeight="false" outlineLevel="0" collapsed="false">
      <c r="A36" s="1" t="n">
        <v>1640.5</v>
      </c>
      <c r="B36" s="1" t="n">
        <v>0.88</v>
      </c>
      <c r="C36" s="1" t="n">
        <v>1360.6269</v>
      </c>
      <c r="D36" s="1" t="n">
        <f aca="false">D$3*B36+D$4</f>
        <v>1360.791872</v>
      </c>
    </row>
    <row r="37" customFormat="false" ht="12.75" hidden="false" customHeight="false" outlineLevel="0" collapsed="false">
      <c r="A37" s="1" t="n">
        <v>1641.5</v>
      </c>
      <c r="B37" s="1" t="n">
        <v>1.6</v>
      </c>
      <c r="C37" s="1" t="n">
        <v>1360.3285</v>
      </c>
      <c r="D37" s="1" t="n">
        <f aca="false">D$3*B37+D$4</f>
        <v>1360.86704</v>
      </c>
    </row>
    <row r="38" customFormat="false" ht="12.75" hidden="false" customHeight="false" outlineLevel="0" collapsed="false">
      <c r="A38" s="1" t="n">
        <v>1642.5</v>
      </c>
      <c r="B38" s="1" t="n">
        <v>2.64</v>
      </c>
      <c r="C38" s="1" t="n">
        <v>1360.4316</v>
      </c>
      <c r="D38" s="1" t="n">
        <f aca="false">D$3*B38+D$4</f>
        <v>1360.975616</v>
      </c>
    </row>
    <row r="39" customFormat="false" ht="12.75" hidden="false" customHeight="false" outlineLevel="0" collapsed="false">
      <c r="A39" s="1" t="n">
        <v>1643.5</v>
      </c>
      <c r="B39" s="1" t="n">
        <v>3.52</v>
      </c>
      <c r="C39" s="1" t="n">
        <v>1360.5082</v>
      </c>
      <c r="D39" s="1" t="n">
        <f aca="false">D$3*B39+D$4</f>
        <v>1361.067488</v>
      </c>
    </row>
    <row r="40" customFormat="false" ht="12.75" hidden="false" customHeight="false" outlineLevel="0" collapsed="false">
      <c r="A40" s="1" t="n">
        <v>1644.5</v>
      </c>
      <c r="B40" s="1" t="n">
        <v>4.4</v>
      </c>
      <c r="C40" s="1" t="n">
        <v>1360.3885</v>
      </c>
      <c r="D40" s="1" t="n">
        <f aca="false">D$3*B40+D$4</f>
        <v>1361.15936</v>
      </c>
    </row>
    <row r="41" customFormat="false" ht="12.75" hidden="false" customHeight="false" outlineLevel="0" collapsed="false">
      <c r="A41" s="1" t="n">
        <v>1645.5</v>
      </c>
      <c r="B41" s="1" t="n">
        <v>0.88</v>
      </c>
      <c r="C41" s="1" t="n">
        <v>1360.3211</v>
      </c>
      <c r="D41" s="1" t="n">
        <f aca="false">D$3*B41+D$4</f>
        <v>1360.791872</v>
      </c>
    </row>
    <row r="42" customFormat="false" ht="12.75" hidden="false" customHeight="false" outlineLevel="0" collapsed="false">
      <c r="A42" s="1" t="n">
        <v>1646.5</v>
      </c>
      <c r="B42" s="1" t="n">
        <v>0.4</v>
      </c>
      <c r="C42" s="1" t="n">
        <v>1360.275</v>
      </c>
      <c r="D42" s="1" t="n">
        <f aca="false">D$3*B42+D$4</f>
        <v>1360.74176</v>
      </c>
    </row>
    <row r="43" customFormat="false" ht="12.75" hidden="false" customHeight="false" outlineLevel="0" collapsed="false">
      <c r="A43" s="1" t="n">
        <v>1647.5</v>
      </c>
      <c r="B43" s="1" t="n">
        <v>0.2</v>
      </c>
      <c r="C43" s="1" t="n">
        <v>1360.2722</v>
      </c>
      <c r="D43" s="1" t="n">
        <f aca="false">D$3*B43+D$4</f>
        <v>1360.72088</v>
      </c>
    </row>
    <row r="44" customFormat="false" ht="12.75" hidden="false" customHeight="false" outlineLevel="0" collapsed="false">
      <c r="A44" s="1" t="n">
        <v>1648.5</v>
      </c>
      <c r="B44" s="1" t="n">
        <v>0.05</v>
      </c>
      <c r="C44" s="1" t="n">
        <v>1360.2714</v>
      </c>
      <c r="D44" s="1" t="n">
        <f aca="false">D$3*B44+D$4</f>
        <v>1360.70522</v>
      </c>
    </row>
    <row r="45" customFormat="false" ht="12.75" hidden="false" customHeight="false" outlineLevel="0" collapsed="false">
      <c r="A45" s="1" t="n">
        <v>1649.5</v>
      </c>
      <c r="B45" s="1" t="n">
        <v>0.05</v>
      </c>
      <c r="C45" s="1" t="n">
        <v>1360.2709</v>
      </c>
      <c r="D45" s="1" t="n">
        <f aca="false">D$3*B45+D$4</f>
        <v>1360.70522</v>
      </c>
    </row>
    <row r="46" customFormat="false" ht="12.75" hidden="false" customHeight="false" outlineLevel="0" collapsed="false">
      <c r="A46" s="1" t="n">
        <v>1650.5</v>
      </c>
      <c r="B46" s="1" t="n">
        <v>0.3</v>
      </c>
      <c r="C46" s="1" t="n">
        <v>1360.2706</v>
      </c>
      <c r="D46" s="1" t="n">
        <f aca="false">D$3*B46+D$4</f>
        <v>1360.73132</v>
      </c>
    </row>
    <row r="47" customFormat="false" ht="12.75" hidden="false" customHeight="false" outlineLevel="0" collapsed="false">
      <c r="A47" s="1" t="n">
        <v>1651.5</v>
      </c>
      <c r="B47" s="1" t="n">
        <v>1</v>
      </c>
      <c r="C47" s="1" t="n">
        <v>1360.275</v>
      </c>
      <c r="D47" s="1" t="n">
        <f aca="false">D$3*B47+D$4</f>
        <v>1360.8044</v>
      </c>
    </row>
    <row r="48" customFormat="false" ht="12.75" hidden="false" customHeight="false" outlineLevel="0" collapsed="false">
      <c r="A48" s="1" t="n">
        <v>1652.5</v>
      </c>
      <c r="B48" s="1" t="n">
        <v>1.76</v>
      </c>
      <c r="C48" s="1" t="n">
        <v>1360.2905</v>
      </c>
      <c r="D48" s="1" t="n">
        <f aca="false">D$3*B48+D$4</f>
        <v>1360.883744</v>
      </c>
    </row>
    <row r="49" customFormat="false" ht="12.75" hidden="false" customHeight="false" outlineLevel="0" collapsed="false">
      <c r="A49" s="1" t="n">
        <v>1653.5</v>
      </c>
      <c r="B49" s="1" t="n">
        <v>2.64</v>
      </c>
      <c r="C49" s="1" t="n">
        <v>1360.4116</v>
      </c>
      <c r="D49" s="1" t="n">
        <f aca="false">D$3*B49+D$4</f>
        <v>1360.975616</v>
      </c>
    </row>
    <row r="50" customFormat="false" ht="12.75" hidden="false" customHeight="false" outlineLevel="0" collapsed="false">
      <c r="A50" s="1" t="n">
        <v>1654.5</v>
      </c>
      <c r="B50" s="1" t="n">
        <v>3.52</v>
      </c>
      <c r="C50" s="1" t="n">
        <v>1360.3536</v>
      </c>
      <c r="D50" s="1" t="n">
        <f aca="false">D$3*B50+D$4</f>
        <v>1361.067488</v>
      </c>
    </row>
    <row r="51" customFormat="false" ht="12.75" hidden="false" customHeight="false" outlineLevel="0" collapsed="false">
      <c r="A51" s="1" t="n">
        <v>1655.5</v>
      </c>
      <c r="B51" s="1" t="n">
        <v>0.88</v>
      </c>
      <c r="C51" s="1" t="n">
        <v>1360.2788</v>
      </c>
      <c r="D51" s="1" t="n">
        <f aca="false">D$3*B51+D$4</f>
        <v>1360.791872</v>
      </c>
    </row>
    <row r="52" customFormat="false" ht="12.75" hidden="false" customHeight="false" outlineLevel="0" collapsed="false">
      <c r="A52" s="1" t="n">
        <v>1656.5</v>
      </c>
      <c r="B52" s="1" t="n">
        <v>0.88</v>
      </c>
      <c r="C52" s="1" t="n">
        <v>1360.275</v>
      </c>
      <c r="D52" s="1" t="n">
        <f aca="false">D$3*B52+D$4</f>
        <v>1360.791872</v>
      </c>
    </row>
    <row r="53" customFormat="false" ht="12.75" hidden="false" customHeight="false" outlineLevel="0" collapsed="false">
      <c r="A53" s="1" t="n">
        <v>1657.5</v>
      </c>
      <c r="B53" s="1" t="n">
        <v>0.88</v>
      </c>
      <c r="C53" s="1" t="n">
        <v>1360.2743</v>
      </c>
      <c r="D53" s="1" t="n">
        <f aca="false">D$3*B53+D$4</f>
        <v>1360.791872</v>
      </c>
    </row>
    <row r="54" customFormat="false" ht="12.75" hidden="false" customHeight="false" outlineLevel="0" collapsed="false">
      <c r="A54" s="1" t="n">
        <v>1658.5</v>
      </c>
      <c r="B54" s="1" t="n">
        <v>0.05</v>
      </c>
      <c r="C54" s="1" t="n">
        <v>1360.274</v>
      </c>
      <c r="D54" s="1" t="n">
        <f aca="false">D$3*B54+D$4</f>
        <v>1360.70522</v>
      </c>
    </row>
    <row r="55" customFormat="false" ht="12.75" hidden="false" customHeight="false" outlineLevel="0" collapsed="false">
      <c r="A55" s="1" t="n">
        <v>1659.5</v>
      </c>
      <c r="B55" s="1" t="n">
        <v>0.05</v>
      </c>
      <c r="C55" s="1" t="n">
        <v>1360.274</v>
      </c>
      <c r="D55" s="1" t="n">
        <f aca="false">D$3*B55+D$4</f>
        <v>1360.70522</v>
      </c>
    </row>
    <row r="56" customFormat="false" ht="12.75" hidden="false" customHeight="false" outlineLevel="0" collapsed="false">
      <c r="A56" s="1" t="n">
        <v>1660.5</v>
      </c>
      <c r="B56" s="1" t="n">
        <v>1.76</v>
      </c>
      <c r="C56" s="1" t="n">
        <v>1360.2931</v>
      </c>
      <c r="D56" s="1" t="n">
        <f aca="false">D$3*B56+D$4</f>
        <v>1360.883744</v>
      </c>
    </row>
    <row r="57" customFormat="false" ht="12.75" hidden="false" customHeight="false" outlineLevel="0" collapsed="false">
      <c r="A57" s="1" t="n">
        <v>1661.5</v>
      </c>
      <c r="B57" s="1" t="n">
        <v>0.88</v>
      </c>
      <c r="C57" s="1" t="n">
        <v>1360.3974</v>
      </c>
      <c r="D57" s="1" t="n">
        <f aca="false">D$3*B57+D$4</f>
        <v>1360.791872</v>
      </c>
    </row>
    <row r="58" customFormat="false" ht="12.75" hidden="false" customHeight="false" outlineLevel="0" collapsed="false">
      <c r="A58" s="1" t="n">
        <v>1662.5</v>
      </c>
      <c r="B58" s="1" t="n">
        <v>0.05</v>
      </c>
      <c r="C58" s="1" t="n">
        <v>1360.2837</v>
      </c>
      <c r="D58" s="1" t="n">
        <f aca="false">D$3*B58+D$4</f>
        <v>1360.70522</v>
      </c>
    </row>
    <row r="59" customFormat="false" ht="12.75" hidden="false" customHeight="false" outlineLevel="0" collapsed="false">
      <c r="A59" s="1" t="n">
        <v>1663.5</v>
      </c>
      <c r="B59" s="1" t="n">
        <v>0.05</v>
      </c>
      <c r="C59" s="1" t="n">
        <v>1360.2744</v>
      </c>
      <c r="D59" s="1" t="n">
        <f aca="false">D$3*B59+D$4</f>
        <v>1360.70522</v>
      </c>
    </row>
    <row r="60" customFormat="false" ht="12.75" hidden="false" customHeight="false" outlineLevel="0" collapsed="false">
      <c r="A60" s="1" t="n">
        <v>1664.5</v>
      </c>
      <c r="B60" s="1" t="n">
        <v>0.05</v>
      </c>
      <c r="C60" s="1" t="n">
        <v>1360.274</v>
      </c>
      <c r="D60" s="1" t="n">
        <f aca="false">D$3*B60+D$4</f>
        <v>1360.70522</v>
      </c>
    </row>
    <row r="61" customFormat="false" ht="12.75" hidden="false" customHeight="false" outlineLevel="0" collapsed="false">
      <c r="A61" s="1" t="n">
        <v>1665.5</v>
      </c>
      <c r="B61" s="1" t="n">
        <v>0.05</v>
      </c>
      <c r="C61" s="1" t="n">
        <v>1360.274</v>
      </c>
      <c r="D61" s="1" t="n">
        <f aca="false">D$3*B61+D$4</f>
        <v>1360.70522</v>
      </c>
    </row>
    <row r="62" customFormat="false" ht="12.75" hidden="false" customHeight="false" outlineLevel="0" collapsed="false">
      <c r="A62" s="1" t="n">
        <v>1666.5</v>
      </c>
      <c r="B62" s="1" t="n">
        <v>0.05</v>
      </c>
      <c r="C62" s="1" t="n">
        <v>1360.274</v>
      </c>
      <c r="D62" s="1" t="n">
        <f aca="false">D$3*B62+D$4</f>
        <v>1360.70522</v>
      </c>
    </row>
    <row r="63" customFormat="false" ht="12.75" hidden="false" customHeight="false" outlineLevel="0" collapsed="false">
      <c r="A63" s="1" t="n">
        <v>1667.5</v>
      </c>
      <c r="B63" s="1" t="n">
        <v>0.05</v>
      </c>
      <c r="C63" s="1" t="n">
        <v>1360.274</v>
      </c>
      <c r="D63" s="1" t="n">
        <f aca="false">D$3*B63+D$4</f>
        <v>1360.70522</v>
      </c>
    </row>
    <row r="64" customFormat="false" ht="12.75" hidden="false" customHeight="false" outlineLevel="0" collapsed="false">
      <c r="A64" s="1" t="n">
        <v>1668.5</v>
      </c>
      <c r="B64" s="1" t="n">
        <v>0.05</v>
      </c>
      <c r="C64" s="1" t="n">
        <v>1360.274</v>
      </c>
      <c r="D64" s="1" t="n">
        <f aca="false">D$3*B64+D$4</f>
        <v>1360.70522</v>
      </c>
    </row>
    <row r="65" customFormat="false" ht="12.75" hidden="false" customHeight="false" outlineLevel="0" collapsed="false">
      <c r="A65" s="1" t="n">
        <v>1669.5</v>
      </c>
      <c r="B65" s="1" t="n">
        <v>0.05</v>
      </c>
      <c r="C65" s="1" t="n">
        <v>1360.274</v>
      </c>
      <c r="D65" s="1" t="n">
        <f aca="false">D$3*B65+D$4</f>
        <v>1360.70522</v>
      </c>
    </row>
    <row r="66" customFormat="false" ht="12.75" hidden="false" customHeight="false" outlineLevel="0" collapsed="false">
      <c r="A66" s="1" t="n">
        <v>1670.5</v>
      </c>
      <c r="B66" s="1" t="n">
        <v>0.05</v>
      </c>
      <c r="C66" s="1" t="n">
        <v>1360.274</v>
      </c>
      <c r="D66" s="1" t="n">
        <f aca="false">D$3*B66+D$4</f>
        <v>1360.70522</v>
      </c>
    </row>
    <row r="67" customFormat="false" ht="12.75" hidden="false" customHeight="false" outlineLevel="0" collapsed="false">
      <c r="A67" s="1" t="n">
        <v>1671.5</v>
      </c>
      <c r="B67" s="1" t="n">
        <v>0.88</v>
      </c>
      <c r="C67" s="1" t="n">
        <v>1360.2872</v>
      </c>
      <c r="D67" s="1" t="n">
        <f aca="false">D$3*B67+D$4</f>
        <v>1360.791872</v>
      </c>
    </row>
    <row r="68" customFormat="false" ht="12.75" hidden="false" customHeight="false" outlineLevel="0" collapsed="false">
      <c r="A68" s="1" t="n">
        <v>1672.5</v>
      </c>
      <c r="B68" s="1" t="n">
        <v>0.88</v>
      </c>
      <c r="C68" s="1" t="n">
        <v>1360.3714</v>
      </c>
      <c r="D68" s="1" t="n">
        <f aca="false">D$3*B68+D$4</f>
        <v>1360.791872</v>
      </c>
    </row>
    <row r="69" customFormat="false" ht="12.75" hidden="false" customHeight="false" outlineLevel="0" collapsed="false">
      <c r="A69" s="1" t="n">
        <v>1673.5</v>
      </c>
      <c r="B69" s="1" t="n">
        <v>0.05</v>
      </c>
      <c r="C69" s="1" t="n">
        <v>1360.2827</v>
      </c>
      <c r="D69" s="1" t="n">
        <f aca="false">D$3*B69+D$4</f>
        <v>1360.70522</v>
      </c>
    </row>
    <row r="70" customFormat="false" ht="12.75" hidden="false" customHeight="false" outlineLevel="0" collapsed="false">
      <c r="A70" s="1" t="n">
        <v>1674.5</v>
      </c>
      <c r="B70" s="1" t="n">
        <v>0.88</v>
      </c>
      <c r="C70" s="1" t="n">
        <v>1360.2741</v>
      </c>
      <c r="D70" s="1" t="n">
        <f aca="false">D$3*B70+D$4</f>
        <v>1360.791872</v>
      </c>
    </row>
    <row r="71" customFormat="false" ht="12.75" hidden="false" customHeight="false" outlineLevel="0" collapsed="false">
      <c r="A71" s="1" t="n">
        <v>1675.5</v>
      </c>
      <c r="B71" s="1" t="n">
        <v>0.05</v>
      </c>
      <c r="C71" s="1" t="n">
        <v>1360.274</v>
      </c>
      <c r="D71" s="1" t="n">
        <f aca="false">D$3*B71+D$4</f>
        <v>1360.70522</v>
      </c>
    </row>
    <row r="72" customFormat="false" ht="12.75" hidden="false" customHeight="false" outlineLevel="0" collapsed="false">
      <c r="A72" s="1" t="n">
        <v>1676.5</v>
      </c>
      <c r="B72" s="1" t="n">
        <v>1.76</v>
      </c>
      <c r="C72" s="1" t="n">
        <v>1360.2949</v>
      </c>
      <c r="D72" s="1" t="n">
        <f aca="false">D$3*B72+D$4</f>
        <v>1360.883744</v>
      </c>
    </row>
    <row r="73" customFormat="false" ht="12.75" hidden="false" customHeight="false" outlineLevel="0" collapsed="false">
      <c r="A73" s="1" t="n">
        <v>1677.5</v>
      </c>
      <c r="B73" s="1" t="n">
        <v>0.88</v>
      </c>
      <c r="C73" s="1" t="n">
        <v>1360.5218</v>
      </c>
      <c r="D73" s="1" t="n">
        <f aca="false">D$3*B73+D$4</f>
        <v>1360.791872</v>
      </c>
    </row>
    <row r="74" customFormat="false" ht="12.75" hidden="false" customHeight="false" outlineLevel="0" collapsed="false">
      <c r="A74" s="1" t="n">
        <v>1678.5</v>
      </c>
      <c r="B74" s="1" t="n">
        <v>0.88</v>
      </c>
      <c r="C74" s="1" t="n">
        <v>1360.4161</v>
      </c>
      <c r="D74" s="1" t="n">
        <f aca="false">D$3*B74+D$4</f>
        <v>1360.791872</v>
      </c>
    </row>
    <row r="75" customFormat="false" ht="12.75" hidden="false" customHeight="false" outlineLevel="0" collapsed="false">
      <c r="A75" s="1" t="n">
        <v>1679.5</v>
      </c>
      <c r="B75" s="1" t="n">
        <v>0.88</v>
      </c>
      <c r="C75" s="1" t="n">
        <v>1360.2832</v>
      </c>
      <c r="D75" s="1" t="n">
        <f aca="false">D$3*B75+D$4</f>
        <v>1360.791872</v>
      </c>
    </row>
    <row r="76" customFormat="false" ht="12.75" hidden="false" customHeight="false" outlineLevel="0" collapsed="false">
      <c r="A76" s="1" t="n">
        <v>1680.5</v>
      </c>
      <c r="B76" s="1" t="n">
        <v>1.76</v>
      </c>
      <c r="C76" s="1" t="n">
        <v>1360.288</v>
      </c>
      <c r="D76" s="1" t="n">
        <f aca="false">D$3*B76+D$4</f>
        <v>1360.883744</v>
      </c>
    </row>
    <row r="77" customFormat="false" ht="12.75" hidden="false" customHeight="false" outlineLevel="0" collapsed="false">
      <c r="A77" s="1" t="n">
        <v>1681.5</v>
      </c>
      <c r="B77" s="1" t="n">
        <v>0.88</v>
      </c>
      <c r="C77" s="1" t="n">
        <v>1360.3207</v>
      </c>
      <c r="D77" s="1" t="n">
        <f aca="false">D$3*B77+D$4</f>
        <v>1360.791872</v>
      </c>
    </row>
    <row r="78" customFormat="false" ht="12.75" hidden="false" customHeight="false" outlineLevel="0" collapsed="false">
      <c r="A78" s="1" t="n">
        <v>1682.5</v>
      </c>
      <c r="B78" s="1" t="n">
        <v>0.88</v>
      </c>
      <c r="C78" s="1" t="n">
        <v>1360.3106</v>
      </c>
      <c r="D78" s="1" t="n">
        <f aca="false">D$3*B78+D$4</f>
        <v>1360.791872</v>
      </c>
    </row>
    <row r="79" customFormat="false" ht="12.75" hidden="false" customHeight="false" outlineLevel="0" collapsed="false">
      <c r="A79" s="1" t="n">
        <v>1683.5</v>
      </c>
      <c r="B79" s="1" t="n">
        <v>0.05</v>
      </c>
      <c r="C79" s="1" t="n">
        <v>1360.2775</v>
      </c>
      <c r="D79" s="1" t="n">
        <f aca="false">D$3*B79+D$4</f>
        <v>1360.70522</v>
      </c>
    </row>
    <row r="80" customFormat="false" ht="12.75" hidden="false" customHeight="false" outlineLevel="0" collapsed="false">
      <c r="A80" s="1" t="n">
        <v>1684.5</v>
      </c>
      <c r="B80" s="1" t="n">
        <v>1.76</v>
      </c>
      <c r="C80" s="1" t="n">
        <v>1360.2742</v>
      </c>
      <c r="D80" s="1" t="n">
        <f aca="false">D$3*B80+D$4</f>
        <v>1360.883744</v>
      </c>
    </row>
    <row r="81" customFormat="false" ht="12.75" hidden="false" customHeight="false" outlineLevel="0" collapsed="false">
      <c r="A81" s="1" t="n">
        <v>1685.5</v>
      </c>
      <c r="B81" s="1" t="n">
        <v>0.05</v>
      </c>
      <c r="C81" s="1" t="n">
        <v>1360.274</v>
      </c>
      <c r="D81" s="1" t="n">
        <f aca="false">D$3*B81+D$4</f>
        <v>1360.70522</v>
      </c>
    </row>
    <row r="82" customFormat="false" ht="12.75" hidden="false" customHeight="false" outlineLevel="0" collapsed="false">
      <c r="A82" s="1" t="n">
        <v>1686.5</v>
      </c>
      <c r="B82" s="1" t="n">
        <v>2.64</v>
      </c>
      <c r="C82" s="1" t="n">
        <v>1360.274</v>
      </c>
      <c r="D82" s="1" t="n">
        <f aca="false">D$3*B82+D$4</f>
        <v>1360.975616</v>
      </c>
    </row>
    <row r="83" customFormat="false" ht="12.75" hidden="false" customHeight="false" outlineLevel="0" collapsed="false">
      <c r="A83" s="1" t="n">
        <v>1687.5</v>
      </c>
      <c r="B83" s="1" t="n">
        <v>1.76</v>
      </c>
      <c r="C83" s="1" t="n">
        <v>1360.274</v>
      </c>
      <c r="D83" s="1" t="n">
        <f aca="false">D$3*B83+D$4</f>
        <v>1360.883744</v>
      </c>
    </row>
    <row r="84" customFormat="false" ht="12.75" hidden="false" customHeight="false" outlineLevel="0" collapsed="false">
      <c r="A84" s="1" t="n">
        <v>1688.5</v>
      </c>
      <c r="B84" s="1" t="n">
        <v>1.76</v>
      </c>
      <c r="C84" s="1" t="n">
        <v>1360.2877</v>
      </c>
      <c r="D84" s="1" t="n">
        <f aca="false">D$3*B84+D$4</f>
        <v>1360.883744</v>
      </c>
    </row>
    <row r="85" customFormat="false" ht="12.75" hidden="false" customHeight="false" outlineLevel="0" collapsed="false">
      <c r="A85" s="1" t="n">
        <v>1689.5</v>
      </c>
      <c r="B85" s="1" t="n">
        <v>0.88</v>
      </c>
      <c r="C85" s="1" t="n">
        <v>1360.3253</v>
      </c>
      <c r="D85" s="1" t="n">
        <f aca="false">D$3*B85+D$4</f>
        <v>1360.791872</v>
      </c>
    </row>
    <row r="86" customFormat="false" ht="12.75" hidden="false" customHeight="false" outlineLevel="0" collapsed="false">
      <c r="A86" s="1" t="n">
        <v>1690.5</v>
      </c>
      <c r="B86" s="1" t="n">
        <v>0.05</v>
      </c>
      <c r="C86" s="1" t="n">
        <v>1360.277</v>
      </c>
      <c r="D86" s="1" t="n">
        <f aca="false">D$3*B86+D$4</f>
        <v>1360.70522</v>
      </c>
    </row>
    <row r="87" customFormat="false" ht="12.75" hidden="false" customHeight="false" outlineLevel="0" collapsed="false">
      <c r="A87" s="1" t="n">
        <v>1691.5</v>
      </c>
      <c r="B87" s="1" t="n">
        <v>0.05</v>
      </c>
      <c r="C87" s="1" t="n">
        <v>1360.274</v>
      </c>
      <c r="D87" s="1" t="n">
        <f aca="false">D$3*B87+D$4</f>
        <v>1360.70522</v>
      </c>
    </row>
    <row r="88" customFormat="false" ht="12.75" hidden="false" customHeight="false" outlineLevel="0" collapsed="false">
      <c r="A88" s="1" t="n">
        <v>1692.5</v>
      </c>
      <c r="B88" s="1" t="n">
        <v>0.05</v>
      </c>
      <c r="C88" s="1" t="n">
        <v>1360.2748</v>
      </c>
      <c r="D88" s="1" t="n">
        <f aca="false">D$3*B88+D$4</f>
        <v>1360.70522</v>
      </c>
    </row>
    <row r="89" customFormat="false" ht="12.75" hidden="false" customHeight="false" outlineLevel="0" collapsed="false">
      <c r="A89" s="1" t="n">
        <v>1693.5</v>
      </c>
      <c r="B89" s="1" t="n">
        <v>0.05</v>
      </c>
      <c r="C89" s="1" t="n">
        <v>1360.2833</v>
      </c>
      <c r="D89" s="1" t="n">
        <f aca="false">D$3*B89+D$4</f>
        <v>1360.70522</v>
      </c>
    </row>
    <row r="90" customFormat="false" ht="12.75" hidden="false" customHeight="false" outlineLevel="0" collapsed="false">
      <c r="A90" s="1" t="n">
        <v>1694.5</v>
      </c>
      <c r="B90" s="1" t="n">
        <v>0.05</v>
      </c>
      <c r="C90" s="1" t="n">
        <v>1360.3016</v>
      </c>
      <c r="D90" s="1" t="n">
        <f aca="false">D$3*B90+D$4</f>
        <v>1360.70522</v>
      </c>
    </row>
    <row r="91" customFormat="false" ht="12.75" hidden="false" customHeight="false" outlineLevel="0" collapsed="false">
      <c r="A91" s="1" t="n">
        <v>1695.5</v>
      </c>
      <c r="B91" s="1" t="n">
        <v>0.88</v>
      </c>
      <c r="C91" s="1" t="n">
        <v>1360.3291</v>
      </c>
      <c r="D91" s="1" t="n">
        <f aca="false">D$3*B91+D$4</f>
        <v>1360.791872</v>
      </c>
    </row>
    <row r="92" customFormat="false" ht="12.75" hidden="false" customHeight="false" outlineLevel="0" collapsed="false">
      <c r="A92" s="1" t="n">
        <v>1696.5</v>
      </c>
      <c r="B92" s="1" t="n">
        <v>0.05</v>
      </c>
      <c r="C92" s="1" t="n">
        <v>1360.3645</v>
      </c>
      <c r="D92" s="1" t="n">
        <f aca="false">D$3*B92+D$4</f>
        <v>1360.70522</v>
      </c>
    </row>
    <row r="93" customFormat="false" ht="12.75" hidden="false" customHeight="false" outlineLevel="0" collapsed="false">
      <c r="A93" s="1" t="n">
        <v>1697.5</v>
      </c>
      <c r="B93" s="1" t="n">
        <v>0.05</v>
      </c>
      <c r="C93" s="1" t="n">
        <v>1360.406</v>
      </c>
      <c r="D93" s="1" t="n">
        <f aca="false">D$3*B93+D$4</f>
        <v>1360.70522</v>
      </c>
    </row>
    <row r="94" customFormat="false" ht="12.75" hidden="false" customHeight="false" outlineLevel="0" collapsed="false">
      <c r="A94" s="1" t="n">
        <v>1698.5</v>
      </c>
      <c r="B94" s="1" t="n">
        <v>0.05</v>
      </c>
      <c r="C94" s="1" t="n">
        <v>1360.4514</v>
      </c>
      <c r="D94" s="1" t="n">
        <f aca="false">D$3*B94+D$4</f>
        <v>1360.70522</v>
      </c>
    </row>
    <row r="95" customFormat="false" ht="12.75" hidden="false" customHeight="false" outlineLevel="0" collapsed="false">
      <c r="A95" s="1" t="n">
        <v>1699.5</v>
      </c>
      <c r="B95" s="1" t="n">
        <v>0.05</v>
      </c>
      <c r="C95" s="1" t="n">
        <v>1360.4983</v>
      </c>
      <c r="D95" s="1" t="n">
        <f aca="false">D$3*B95+D$4</f>
        <v>1360.70522</v>
      </c>
    </row>
    <row r="96" customFormat="false" ht="12.75" hidden="false" customHeight="false" outlineLevel="0" collapsed="false">
      <c r="A96" s="1" t="n">
        <v>1700.5</v>
      </c>
      <c r="B96" s="1" t="n">
        <v>1.76</v>
      </c>
      <c r="C96" s="1" t="n">
        <v>1360.5536</v>
      </c>
      <c r="D96" s="1" t="n">
        <f aca="false">D$3*B96+D$4</f>
        <v>1360.883744</v>
      </c>
    </row>
    <row r="97" customFormat="false" ht="12.75" hidden="false" customHeight="false" outlineLevel="0" collapsed="false">
      <c r="A97" s="1" t="n">
        <v>1701.5</v>
      </c>
      <c r="B97" s="1" t="n">
        <v>1.76</v>
      </c>
      <c r="C97" s="1" t="n">
        <v>1360.6734</v>
      </c>
      <c r="D97" s="1" t="n">
        <f aca="false">D$3*B97+D$4</f>
        <v>1360.883744</v>
      </c>
    </row>
    <row r="98" customFormat="false" ht="12.75" hidden="false" customHeight="false" outlineLevel="0" collapsed="false">
      <c r="A98" s="1" t="n">
        <v>1702.5</v>
      </c>
      <c r="B98" s="1" t="n">
        <v>0.88</v>
      </c>
      <c r="C98" s="1" t="n">
        <v>1360.7311</v>
      </c>
      <c r="D98" s="1" t="n">
        <f aca="false">D$3*B98+D$4</f>
        <v>1360.791872</v>
      </c>
    </row>
    <row r="99" customFormat="false" ht="12.75" hidden="false" customHeight="false" outlineLevel="0" collapsed="false">
      <c r="A99" s="1" t="n">
        <v>1703.5</v>
      </c>
      <c r="B99" s="1" t="n">
        <v>2.64</v>
      </c>
      <c r="C99" s="1" t="n">
        <v>1360.8608</v>
      </c>
      <c r="D99" s="1" t="n">
        <f aca="false">D$3*B99+D$4</f>
        <v>1360.975616</v>
      </c>
    </row>
    <row r="100" customFormat="false" ht="12.75" hidden="false" customHeight="false" outlineLevel="0" collapsed="false">
      <c r="A100" s="1" t="n">
        <v>1704.5</v>
      </c>
      <c r="B100" s="1" t="n">
        <v>4.4</v>
      </c>
      <c r="C100" s="1" t="n">
        <v>1361.055</v>
      </c>
      <c r="D100" s="1" t="n">
        <f aca="false">D$3*B100+D$4</f>
        <v>1361.15936</v>
      </c>
    </row>
    <row r="101" customFormat="false" ht="12.75" hidden="false" customHeight="false" outlineLevel="0" collapsed="false">
      <c r="A101" s="1" t="n">
        <v>1705.5</v>
      </c>
      <c r="B101" s="1" t="n">
        <v>5.28</v>
      </c>
      <c r="C101" s="1" t="n">
        <v>1361.2358</v>
      </c>
      <c r="D101" s="1" t="n">
        <f aca="false">D$3*B101+D$4</f>
        <v>1361.251232</v>
      </c>
    </row>
    <row r="102" customFormat="false" ht="12.75" hidden="false" customHeight="false" outlineLevel="0" collapsed="false">
      <c r="A102" s="1" t="n">
        <v>1706.5</v>
      </c>
      <c r="B102" s="1" t="n">
        <v>3.52</v>
      </c>
      <c r="C102" s="1" t="n">
        <v>1361.2116</v>
      </c>
      <c r="D102" s="1" t="n">
        <f aca="false">D$3*B102+D$4</f>
        <v>1361.067488</v>
      </c>
    </row>
    <row r="103" customFormat="false" ht="12.75" hidden="false" customHeight="false" outlineLevel="0" collapsed="false">
      <c r="A103" s="1" t="n">
        <v>1707.5</v>
      </c>
      <c r="B103" s="1" t="n">
        <v>2.64</v>
      </c>
      <c r="C103" s="1" t="n">
        <v>1361.1467</v>
      </c>
      <c r="D103" s="1" t="n">
        <f aca="false">D$3*B103+D$4</f>
        <v>1360.975616</v>
      </c>
    </row>
    <row r="104" customFormat="false" ht="12.75" hidden="false" customHeight="false" outlineLevel="0" collapsed="false">
      <c r="A104" s="1" t="n">
        <v>1708.5</v>
      </c>
      <c r="B104" s="1" t="n">
        <v>1.76</v>
      </c>
      <c r="C104" s="1" t="n">
        <v>1361.0779</v>
      </c>
      <c r="D104" s="1" t="n">
        <f aca="false">D$3*B104+D$4</f>
        <v>1360.883744</v>
      </c>
    </row>
    <row r="105" customFormat="false" ht="12.75" hidden="false" customHeight="false" outlineLevel="0" collapsed="false">
      <c r="A105" s="1" t="n">
        <v>1709.5</v>
      </c>
      <c r="B105" s="1" t="n">
        <v>2.64</v>
      </c>
      <c r="C105" s="1" t="n">
        <v>1360.9314</v>
      </c>
      <c r="D105" s="1" t="n">
        <f aca="false">D$3*B105+D$4</f>
        <v>1360.975616</v>
      </c>
    </row>
    <row r="106" customFormat="false" ht="12.75" hidden="false" customHeight="false" outlineLevel="0" collapsed="false">
      <c r="A106" s="1" t="n">
        <v>1710.5</v>
      </c>
      <c r="B106" s="1" t="n">
        <v>0.88</v>
      </c>
      <c r="C106" s="1" t="n">
        <v>1360.749</v>
      </c>
      <c r="D106" s="1" t="n">
        <f aca="false">D$3*B106+D$4</f>
        <v>1360.791872</v>
      </c>
    </row>
    <row r="107" customFormat="false" ht="12.75" hidden="false" customHeight="false" outlineLevel="0" collapsed="false">
      <c r="A107" s="1" t="n">
        <v>1711.5</v>
      </c>
      <c r="B107" s="1" t="n">
        <v>0.05</v>
      </c>
      <c r="C107" s="1" t="n">
        <v>1360.6168</v>
      </c>
      <c r="D107" s="1" t="n">
        <f aca="false">D$3*B107+D$4</f>
        <v>1360.70522</v>
      </c>
    </row>
    <row r="108" customFormat="false" ht="12.75" hidden="false" customHeight="false" outlineLevel="0" collapsed="false">
      <c r="A108" s="1" t="n">
        <v>1712.5</v>
      </c>
      <c r="B108" s="1" t="n">
        <v>0.05</v>
      </c>
      <c r="C108" s="1" t="n">
        <v>1360.5948</v>
      </c>
      <c r="D108" s="1" t="n">
        <f aca="false">D$3*B108+D$4</f>
        <v>1360.70522</v>
      </c>
    </row>
    <row r="109" customFormat="false" ht="12.75" hidden="false" customHeight="false" outlineLevel="0" collapsed="false">
      <c r="A109" s="1" t="n">
        <v>1713.5</v>
      </c>
      <c r="B109" s="1" t="n">
        <v>0.88</v>
      </c>
      <c r="C109" s="1" t="n">
        <v>1360.6123</v>
      </c>
      <c r="D109" s="1" t="n">
        <f aca="false">D$3*B109+D$4</f>
        <v>1360.791872</v>
      </c>
    </row>
    <row r="110" customFormat="false" ht="12.75" hidden="false" customHeight="false" outlineLevel="0" collapsed="false">
      <c r="A110" s="1" t="n">
        <v>1714.5</v>
      </c>
      <c r="B110" s="1" t="n">
        <v>1.76</v>
      </c>
      <c r="C110" s="1" t="n">
        <v>1360.6612</v>
      </c>
      <c r="D110" s="1" t="n">
        <f aca="false">D$3*B110+D$4</f>
        <v>1360.883744</v>
      </c>
    </row>
    <row r="111" customFormat="false" ht="12.75" hidden="false" customHeight="false" outlineLevel="0" collapsed="false">
      <c r="A111" s="1" t="n">
        <v>1715.5</v>
      </c>
      <c r="B111" s="1" t="n">
        <v>3.52</v>
      </c>
      <c r="C111" s="1" t="n">
        <v>1360.7589</v>
      </c>
      <c r="D111" s="1" t="n">
        <f aca="false">D$3*B111+D$4</f>
        <v>1361.067488</v>
      </c>
    </row>
    <row r="112" customFormat="false" ht="12.75" hidden="false" customHeight="false" outlineLevel="0" collapsed="false">
      <c r="A112" s="1" t="n">
        <v>1716.5</v>
      </c>
      <c r="B112" s="1" t="n">
        <v>7.04</v>
      </c>
      <c r="C112" s="1" t="n">
        <v>1360.8897</v>
      </c>
      <c r="D112" s="1" t="n">
        <f aca="false">D$3*B112+D$4</f>
        <v>1361.434976</v>
      </c>
    </row>
    <row r="113" customFormat="false" ht="12.75" hidden="false" customHeight="false" outlineLevel="0" collapsed="false">
      <c r="A113" s="1" t="n">
        <v>1717.5</v>
      </c>
      <c r="B113" s="1" t="n">
        <v>4.4</v>
      </c>
      <c r="C113" s="1" t="n">
        <v>1361.0173</v>
      </c>
      <c r="D113" s="1" t="n">
        <f aca="false">D$3*B113+D$4</f>
        <v>1361.15936</v>
      </c>
    </row>
    <row r="114" customFormat="false" ht="12.75" hidden="false" customHeight="false" outlineLevel="0" collapsed="false">
      <c r="A114" s="1" t="n">
        <v>1718.5</v>
      </c>
      <c r="B114" s="1" t="n">
        <v>4.4</v>
      </c>
      <c r="C114" s="1" t="n">
        <v>1361.0718</v>
      </c>
      <c r="D114" s="1" t="n">
        <f aca="false">D$3*B114+D$4</f>
        <v>1361.15936</v>
      </c>
    </row>
    <row r="115" customFormat="false" ht="12.75" hidden="false" customHeight="false" outlineLevel="0" collapsed="false">
      <c r="A115" s="1" t="n">
        <v>1719.5</v>
      </c>
      <c r="B115" s="1" t="n">
        <v>6.16</v>
      </c>
      <c r="C115" s="1" t="n">
        <v>1360.9871</v>
      </c>
      <c r="D115" s="1" t="n">
        <f aca="false">D$3*B115+D$4</f>
        <v>1361.343104</v>
      </c>
    </row>
    <row r="116" customFormat="false" ht="12.75" hidden="false" customHeight="false" outlineLevel="0" collapsed="false">
      <c r="A116" s="1" t="n">
        <v>1720.5</v>
      </c>
      <c r="B116" s="1" t="n">
        <v>7.92</v>
      </c>
      <c r="C116" s="1" t="n">
        <v>1360.8692</v>
      </c>
      <c r="D116" s="1" t="n">
        <f aca="false">D$3*B116+D$4</f>
        <v>1361.526848</v>
      </c>
    </row>
    <row r="117" customFormat="false" ht="12.75" hidden="false" customHeight="false" outlineLevel="0" collapsed="false">
      <c r="A117" s="1" t="n">
        <v>1721.5</v>
      </c>
      <c r="B117" s="1" t="n">
        <v>7.92</v>
      </c>
      <c r="C117" s="1" t="n">
        <v>1360.8403</v>
      </c>
      <c r="D117" s="1" t="n">
        <f aca="false">D$3*B117+D$4</f>
        <v>1361.526848</v>
      </c>
    </row>
    <row r="118" customFormat="false" ht="12.75" hidden="false" customHeight="false" outlineLevel="0" collapsed="false">
      <c r="A118" s="1" t="n">
        <v>1722.5</v>
      </c>
      <c r="B118" s="1" t="n">
        <v>1.76</v>
      </c>
      <c r="C118" s="1" t="n">
        <v>1360.8596</v>
      </c>
      <c r="D118" s="1" t="n">
        <f aca="false">D$3*B118+D$4</f>
        <v>1360.883744</v>
      </c>
    </row>
    <row r="119" customFormat="false" ht="12.75" hidden="false" customHeight="false" outlineLevel="0" collapsed="false">
      <c r="A119" s="1" t="n">
        <v>1723.5</v>
      </c>
      <c r="B119" s="1" t="n">
        <v>0.88</v>
      </c>
      <c r="C119" s="1" t="n">
        <v>1360.8525</v>
      </c>
      <c r="D119" s="1" t="n">
        <f aca="false">D$3*B119+D$4</f>
        <v>1360.791872</v>
      </c>
    </row>
    <row r="120" customFormat="false" ht="12.75" hidden="false" customHeight="false" outlineLevel="0" collapsed="false">
      <c r="A120" s="1" t="n">
        <v>1724.5</v>
      </c>
      <c r="B120" s="1" t="n">
        <v>2.64</v>
      </c>
      <c r="C120" s="1" t="n">
        <v>1360.9056</v>
      </c>
      <c r="D120" s="1" t="n">
        <f aca="false">D$3*B120+D$4</f>
        <v>1360.975616</v>
      </c>
    </row>
    <row r="121" customFormat="false" ht="12.75" hidden="false" customHeight="false" outlineLevel="0" collapsed="false">
      <c r="A121" s="1" t="n">
        <v>1725.5</v>
      </c>
      <c r="B121" s="1" t="n">
        <v>2.64</v>
      </c>
      <c r="C121" s="1" t="n">
        <v>1361.0531</v>
      </c>
      <c r="D121" s="1" t="n">
        <f aca="false">D$3*B121+D$4</f>
        <v>1360.975616</v>
      </c>
    </row>
    <row r="122" customFormat="false" ht="12.75" hidden="false" customHeight="false" outlineLevel="0" collapsed="false">
      <c r="A122" s="1" t="n">
        <v>1726.5</v>
      </c>
      <c r="B122" s="1" t="n">
        <v>8.8</v>
      </c>
      <c r="C122" s="1" t="n">
        <v>1361.2593</v>
      </c>
      <c r="D122" s="1" t="n">
        <f aca="false">D$3*B122+D$4</f>
        <v>1361.61872</v>
      </c>
    </row>
    <row r="123" customFormat="false" ht="12.75" hidden="false" customHeight="false" outlineLevel="0" collapsed="false">
      <c r="A123" s="1" t="n">
        <v>1727.5</v>
      </c>
      <c r="B123" s="1" t="n">
        <v>7.04</v>
      </c>
      <c r="C123" s="1" t="n">
        <v>1361.5167</v>
      </c>
      <c r="D123" s="1" t="n">
        <f aca="false">D$3*B123+D$4</f>
        <v>1361.434976</v>
      </c>
    </row>
    <row r="124" customFormat="false" ht="12.75" hidden="false" customHeight="false" outlineLevel="0" collapsed="false">
      <c r="A124" s="1" t="n">
        <v>1728.5</v>
      </c>
      <c r="B124" s="1" t="n">
        <v>11.44</v>
      </c>
      <c r="C124" s="1" t="n">
        <v>1361.6384</v>
      </c>
      <c r="D124" s="1" t="n">
        <f aca="false">D$3*B124+D$4</f>
        <v>1361.894336</v>
      </c>
    </row>
    <row r="125" customFormat="false" ht="12.75" hidden="false" customHeight="false" outlineLevel="0" collapsed="false">
      <c r="A125" s="1" t="n">
        <v>1729.5</v>
      </c>
      <c r="B125" s="1" t="n">
        <v>7.92</v>
      </c>
      <c r="C125" s="1" t="n">
        <v>1361.4705</v>
      </c>
      <c r="D125" s="1" t="n">
        <f aca="false">D$3*B125+D$4</f>
        <v>1361.526848</v>
      </c>
    </row>
    <row r="126" customFormat="false" ht="12.75" hidden="false" customHeight="false" outlineLevel="0" collapsed="false">
      <c r="A126" s="1" t="n">
        <v>1730.5</v>
      </c>
      <c r="B126" s="1" t="n">
        <v>8.8</v>
      </c>
      <c r="C126" s="1" t="n">
        <v>1361.2124</v>
      </c>
      <c r="D126" s="1" t="n">
        <f aca="false">D$3*B126+D$4</f>
        <v>1361.61872</v>
      </c>
    </row>
    <row r="127" customFormat="false" ht="12.75" hidden="false" customHeight="false" outlineLevel="0" collapsed="false">
      <c r="A127" s="1" t="n">
        <v>1731.5</v>
      </c>
      <c r="B127" s="1" t="n">
        <v>6.1</v>
      </c>
      <c r="C127" s="1" t="n">
        <v>1361.0095</v>
      </c>
      <c r="D127" s="1" t="n">
        <f aca="false">D$3*B127+D$4</f>
        <v>1361.33684</v>
      </c>
    </row>
    <row r="128" customFormat="false" ht="12.75" hidden="false" customHeight="false" outlineLevel="0" collapsed="false">
      <c r="A128" s="1" t="n">
        <v>1732.5</v>
      </c>
      <c r="B128" s="1" t="n">
        <v>2.64</v>
      </c>
      <c r="C128" s="1" t="n">
        <v>1360.8209</v>
      </c>
      <c r="D128" s="1" t="n">
        <f aca="false">D$3*B128+D$4</f>
        <v>1360.975616</v>
      </c>
    </row>
    <row r="129" customFormat="false" ht="12.75" hidden="false" customHeight="false" outlineLevel="0" collapsed="false">
      <c r="A129" s="1" t="n">
        <v>1733.5</v>
      </c>
      <c r="B129" s="1" t="n">
        <v>0.88</v>
      </c>
      <c r="C129" s="1" t="n">
        <v>1360.6846</v>
      </c>
      <c r="D129" s="1" t="n">
        <f aca="false">D$3*B129+D$4</f>
        <v>1360.791872</v>
      </c>
    </row>
    <row r="130" customFormat="false" ht="12.75" hidden="false" customHeight="false" outlineLevel="0" collapsed="false">
      <c r="A130" s="1" t="n">
        <v>1734.5</v>
      </c>
      <c r="B130" s="1" t="n">
        <v>1.1</v>
      </c>
      <c r="C130" s="1" t="n">
        <v>1360.719</v>
      </c>
      <c r="D130" s="1" t="n">
        <f aca="false">D$3*B130+D$4</f>
        <v>1360.81484</v>
      </c>
    </row>
    <row r="131" customFormat="false" ht="12.75" hidden="false" customHeight="false" outlineLevel="0" collapsed="false">
      <c r="A131" s="1" t="n">
        <v>1735.5</v>
      </c>
      <c r="B131" s="1" t="n">
        <v>3.52</v>
      </c>
      <c r="C131" s="1" t="n">
        <v>1360.8727</v>
      </c>
      <c r="D131" s="1" t="n">
        <f aca="false">D$3*B131+D$4</f>
        <v>1361.067488</v>
      </c>
    </row>
    <row r="132" customFormat="false" ht="12.75" hidden="false" customHeight="false" outlineLevel="0" collapsed="false">
      <c r="A132" s="1" t="n">
        <v>1736.5</v>
      </c>
      <c r="B132" s="1" t="n">
        <v>7.92</v>
      </c>
      <c r="C132" s="1" t="n">
        <v>1361.1208</v>
      </c>
      <c r="D132" s="1" t="n">
        <f aca="false">D$3*B132+D$4</f>
        <v>1361.526848</v>
      </c>
    </row>
    <row r="133" customFormat="false" ht="12.75" hidden="false" customHeight="false" outlineLevel="0" collapsed="false">
      <c r="A133" s="1" t="n">
        <v>1737.5</v>
      </c>
      <c r="B133" s="1" t="n">
        <v>2.64</v>
      </c>
      <c r="C133" s="1" t="n">
        <v>1361.32</v>
      </c>
      <c r="D133" s="1" t="n">
        <f aca="false">D$3*B133+D$4</f>
        <v>1360.975616</v>
      </c>
    </row>
    <row r="134" customFormat="false" ht="12.75" hidden="false" customHeight="false" outlineLevel="0" collapsed="false">
      <c r="A134" s="1" t="n">
        <v>1738.5</v>
      </c>
      <c r="B134" s="1" t="n">
        <v>3.52</v>
      </c>
      <c r="C134" s="1" t="n">
        <v>1361.464</v>
      </c>
      <c r="D134" s="1" t="n">
        <f aca="false">D$3*B134+D$4</f>
        <v>1361.067488</v>
      </c>
    </row>
    <row r="135" customFormat="false" ht="12.75" hidden="false" customHeight="false" outlineLevel="0" collapsed="false">
      <c r="A135" s="1" t="n">
        <v>1739.5</v>
      </c>
      <c r="B135" s="1" t="n">
        <v>7.77</v>
      </c>
      <c r="C135" s="1" t="n">
        <v>1361.5594</v>
      </c>
      <c r="D135" s="1" t="n">
        <f aca="false">D$3*B135+D$4</f>
        <v>1361.511188</v>
      </c>
    </row>
    <row r="136" customFormat="false" ht="12.75" hidden="false" customHeight="false" outlineLevel="0" collapsed="false">
      <c r="A136" s="1" t="n">
        <v>1740.5</v>
      </c>
      <c r="B136" s="1" t="n">
        <v>5.8</v>
      </c>
      <c r="C136" s="1" t="n">
        <v>1361.4427</v>
      </c>
      <c r="D136" s="1" t="n">
        <f aca="false">D$3*B136+D$4</f>
        <v>1361.30552</v>
      </c>
    </row>
    <row r="137" customFormat="false" ht="12.75" hidden="false" customHeight="false" outlineLevel="0" collapsed="false">
      <c r="A137" s="1" t="n">
        <v>1741.5</v>
      </c>
      <c r="B137" s="1" t="n">
        <v>2.64</v>
      </c>
      <c r="C137" s="1" t="n">
        <v>1361.1851</v>
      </c>
      <c r="D137" s="1" t="n">
        <f aca="false">D$3*B137+D$4</f>
        <v>1360.975616</v>
      </c>
    </row>
    <row r="138" customFormat="false" ht="12.75" hidden="false" customHeight="false" outlineLevel="0" collapsed="false">
      <c r="A138" s="1" t="n">
        <v>1742.5</v>
      </c>
      <c r="B138" s="1" t="n">
        <v>2.78</v>
      </c>
      <c r="C138" s="1" t="n">
        <v>1360.9059</v>
      </c>
      <c r="D138" s="1" t="n">
        <f aca="false">D$3*B138+D$4</f>
        <v>1360.990232</v>
      </c>
    </row>
    <row r="139" customFormat="false" ht="12.75" hidden="false" customHeight="false" outlineLevel="0" collapsed="false">
      <c r="A139" s="1" t="n">
        <v>1743.5</v>
      </c>
      <c r="B139" s="1" t="n">
        <v>1.81</v>
      </c>
      <c r="C139" s="1" t="n">
        <v>1360.7369</v>
      </c>
      <c r="D139" s="1" t="n">
        <f aca="false">D$3*B139+D$4</f>
        <v>1360.888964</v>
      </c>
    </row>
    <row r="140" customFormat="false" ht="12.75" hidden="false" customHeight="false" outlineLevel="0" collapsed="false">
      <c r="A140" s="1" t="n">
        <v>1744.5</v>
      </c>
      <c r="B140" s="1" t="n">
        <v>2.84</v>
      </c>
      <c r="C140" s="1" t="n">
        <v>1360.6324</v>
      </c>
      <c r="D140" s="1" t="n">
        <f aca="false">D$3*B140+D$4</f>
        <v>1360.996496</v>
      </c>
    </row>
    <row r="141" customFormat="false" ht="12.75" hidden="false" customHeight="false" outlineLevel="0" collapsed="false">
      <c r="A141" s="1" t="n">
        <v>1745.5</v>
      </c>
      <c r="B141" s="1" t="n">
        <v>5.02</v>
      </c>
      <c r="C141" s="1" t="n">
        <v>1360.6165</v>
      </c>
      <c r="D141" s="1" t="n">
        <f aca="false">D$3*B141+D$4</f>
        <v>1361.224088</v>
      </c>
    </row>
    <row r="142" customFormat="false" ht="12.75" hidden="false" customHeight="false" outlineLevel="0" collapsed="false">
      <c r="A142" s="1" t="n">
        <v>1746.5</v>
      </c>
      <c r="B142" s="1" t="n">
        <v>7.48</v>
      </c>
      <c r="C142" s="1" t="n">
        <v>1360.7201</v>
      </c>
      <c r="D142" s="1" t="n">
        <f aca="false">D$3*B142+D$4</f>
        <v>1361.480912</v>
      </c>
    </row>
    <row r="143" customFormat="false" ht="12.75" hidden="false" customHeight="false" outlineLevel="0" collapsed="false">
      <c r="A143" s="1" t="n">
        <v>1747.5</v>
      </c>
      <c r="B143" s="1" t="n">
        <v>9.33</v>
      </c>
      <c r="C143" s="1" t="n">
        <v>1360.8959</v>
      </c>
      <c r="D143" s="1" t="n">
        <f aca="false">D$3*B143+D$4</f>
        <v>1361.674052</v>
      </c>
    </row>
    <row r="144" customFormat="false" ht="12.75" hidden="false" customHeight="false" outlineLevel="0" collapsed="false">
      <c r="A144" s="1" t="n">
        <v>1748.5</v>
      </c>
      <c r="B144" s="1" t="n">
        <v>9.74</v>
      </c>
      <c r="C144" s="1" t="n">
        <v>1361.0988</v>
      </c>
      <c r="D144" s="1" t="n">
        <f aca="false">D$3*B144+D$4</f>
        <v>1361.716856</v>
      </c>
    </row>
    <row r="145" customFormat="false" ht="12.75" hidden="false" customHeight="false" outlineLevel="0" collapsed="false">
      <c r="A145" s="1" t="n">
        <v>1749.5</v>
      </c>
      <c r="B145" s="1" t="n">
        <v>7.97</v>
      </c>
      <c r="C145" s="1" t="n">
        <v>1361.2335</v>
      </c>
      <c r="D145" s="1" t="n">
        <f aca="false">D$3*B145+D$4</f>
        <v>1361.532068</v>
      </c>
    </row>
    <row r="146" customFormat="false" ht="12.75" hidden="false" customHeight="false" outlineLevel="0" collapsed="false">
      <c r="A146" s="1" t="n">
        <v>1750.5</v>
      </c>
      <c r="B146" s="1" t="n">
        <v>8.82</v>
      </c>
      <c r="C146" s="1" t="n">
        <v>1361.4649</v>
      </c>
      <c r="D146" s="1" t="n">
        <f aca="false">D$3*B146+D$4</f>
        <v>1361.620808</v>
      </c>
    </row>
    <row r="147" customFormat="false" ht="12.75" hidden="false" customHeight="false" outlineLevel="0" collapsed="false">
      <c r="A147" s="1" t="n">
        <v>1751.5</v>
      </c>
      <c r="B147" s="1" t="n">
        <v>4.84</v>
      </c>
      <c r="C147" s="1" t="n">
        <v>1361.3138</v>
      </c>
      <c r="D147" s="1" t="n">
        <f aca="false">D$3*B147+D$4</f>
        <v>1361.205296</v>
      </c>
    </row>
    <row r="148" customFormat="false" ht="12.75" hidden="false" customHeight="false" outlineLevel="0" collapsed="false">
      <c r="A148" s="1" t="n">
        <v>1752.5</v>
      </c>
      <c r="B148" s="1" t="n">
        <v>4.13</v>
      </c>
      <c r="C148" s="1" t="n">
        <v>1361.0908</v>
      </c>
      <c r="D148" s="1" t="n">
        <f aca="false">D$3*B148+D$4</f>
        <v>1361.131172</v>
      </c>
    </row>
    <row r="149" customFormat="false" ht="12.75" hidden="false" customHeight="false" outlineLevel="0" collapsed="false">
      <c r="A149" s="1" t="n">
        <v>1753.5</v>
      </c>
      <c r="B149" s="1" t="n">
        <v>2.8</v>
      </c>
      <c r="C149" s="1" t="n">
        <v>1360.9975</v>
      </c>
      <c r="D149" s="1" t="n">
        <f aca="false">D$3*B149+D$4</f>
        <v>1360.99232</v>
      </c>
    </row>
    <row r="150" customFormat="false" ht="12.75" hidden="false" customHeight="false" outlineLevel="0" collapsed="false">
      <c r="A150" s="1" t="n">
        <v>1754.5</v>
      </c>
      <c r="B150" s="1" t="n">
        <v>1.3</v>
      </c>
      <c r="C150" s="1" t="n">
        <v>1360.7565</v>
      </c>
      <c r="D150" s="1" t="n">
        <f aca="false">D$3*B150+D$4</f>
        <v>1360.83572</v>
      </c>
    </row>
    <row r="151" customFormat="false" ht="12.75" hidden="false" customHeight="false" outlineLevel="0" collapsed="false">
      <c r="A151" s="1" t="n">
        <v>1755.5</v>
      </c>
      <c r="B151" s="1" t="n">
        <v>0.85</v>
      </c>
      <c r="C151" s="1" t="n">
        <v>1360.6562</v>
      </c>
      <c r="D151" s="1" t="n">
        <f aca="false">D$3*B151+D$4</f>
        <v>1360.78874</v>
      </c>
    </row>
    <row r="152" customFormat="false" ht="12.75" hidden="false" customHeight="false" outlineLevel="0" collapsed="false">
      <c r="A152" s="1" t="n">
        <v>1756.5</v>
      </c>
      <c r="B152" s="1" t="n">
        <v>1.27</v>
      </c>
      <c r="C152" s="1" t="n">
        <v>1360.6671</v>
      </c>
      <c r="D152" s="1" t="n">
        <f aca="false">D$3*B152+D$4</f>
        <v>1360.832588</v>
      </c>
    </row>
    <row r="153" customFormat="false" ht="12.75" hidden="false" customHeight="false" outlineLevel="0" collapsed="false">
      <c r="A153" s="1" t="n">
        <v>1757.5</v>
      </c>
      <c r="B153" s="1" t="n">
        <v>3.63</v>
      </c>
      <c r="C153" s="1" t="n">
        <v>1360.7414</v>
      </c>
      <c r="D153" s="1" t="n">
        <f aca="false">D$3*B153+D$4</f>
        <v>1361.078972</v>
      </c>
    </row>
    <row r="154" customFormat="false" ht="12.75" hidden="false" customHeight="false" outlineLevel="0" collapsed="false">
      <c r="A154" s="1" t="n">
        <v>1758.5</v>
      </c>
      <c r="B154" s="1" t="n">
        <v>4.23</v>
      </c>
      <c r="C154" s="1" t="n">
        <v>1361.0029</v>
      </c>
      <c r="D154" s="1" t="n">
        <f aca="false">D$3*B154+D$4</f>
        <v>1361.141612</v>
      </c>
    </row>
    <row r="155" customFormat="false" ht="12.75" hidden="false" customHeight="false" outlineLevel="0" collapsed="false">
      <c r="A155" s="1" t="n">
        <v>1759.5</v>
      </c>
      <c r="B155" s="1" t="n">
        <v>5.07</v>
      </c>
      <c r="C155" s="1" t="n">
        <v>1361.0753</v>
      </c>
      <c r="D155" s="1" t="n">
        <f aca="false">D$3*B155+D$4</f>
        <v>1361.229308</v>
      </c>
    </row>
    <row r="156" customFormat="false" ht="12.75" hidden="false" customHeight="false" outlineLevel="0" collapsed="false">
      <c r="A156" s="1" t="n">
        <v>1760.5</v>
      </c>
      <c r="B156" s="1" t="n">
        <v>5.19</v>
      </c>
      <c r="C156" s="1" t="n">
        <v>1361.2069</v>
      </c>
      <c r="D156" s="1" t="n">
        <f aca="false">D$3*B156+D$4</f>
        <v>1361.241836</v>
      </c>
    </row>
    <row r="157" customFormat="false" ht="12.75" hidden="false" customHeight="false" outlineLevel="0" collapsed="false">
      <c r="A157" s="1" t="n">
        <v>1761.5</v>
      </c>
      <c r="B157" s="1" t="n">
        <v>8.3</v>
      </c>
      <c r="C157" s="1" t="n">
        <v>1361.2972</v>
      </c>
      <c r="D157" s="1" t="n">
        <f aca="false">D$3*B157+D$4</f>
        <v>1361.56652</v>
      </c>
    </row>
    <row r="158" customFormat="false" ht="12.75" hidden="false" customHeight="false" outlineLevel="0" collapsed="false">
      <c r="A158" s="1" t="n">
        <v>1762.5</v>
      </c>
      <c r="B158" s="1" t="n">
        <v>6.04</v>
      </c>
      <c r="C158" s="1" t="n">
        <v>1361.265</v>
      </c>
      <c r="D158" s="1" t="n">
        <f aca="false">D$3*B158+D$4</f>
        <v>1361.330576</v>
      </c>
    </row>
    <row r="159" customFormat="false" ht="12.75" hidden="false" customHeight="false" outlineLevel="0" collapsed="false">
      <c r="A159" s="1" t="n">
        <v>1763.5</v>
      </c>
      <c r="B159" s="1" t="n">
        <v>4.17</v>
      </c>
      <c r="C159" s="1" t="n">
        <v>1361.1508</v>
      </c>
      <c r="D159" s="1" t="n">
        <f aca="false">D$3*B159+D$4</f>
        <v>1361.135348</v>
      </c>
    </row>
    <row r="160" customFormat="false" ht="12.75" hidden="false" customHeight="false" outlineLevel="0" collapsed="false">
      <c r="A160" s="1" t="n">
        <v>1764.5</v>
      </c>
      <c r="B160" s="1" t="n">
        <v>5.14</v>
      </c>
      <c r="C160" s="1" t="n">
        <v>1361.093</v>
      </c>
      <c r="D160" s="1" t="n">
        <f aca="false">D$3*B160+D$4</f>
        <v>1361.236616</v>
      </c>
    </row>
    <row r="161" customFormat="false" ht="12.75" hidden="false" customHeight="false" outlineLevel="0" collapsed="false">
      <c r="A161" s="1" t="n">
        <v>1765.5</v>
      </c>
      <c r="B161" s="1" t="n">
        <v>1.36</v>
      </c>
      <c r="C161" s="1" t="n">
        <v>1360.9598</v>
      </c>
      <c r="D161" s="1" t="n">
        <f aca="false">D$3*B161+D$4</f>
        <v>1360.841984</v>
      </c>
    </row>
    <row r="162" customFormat="false" ht="12.75" hidden="false" customHeight="false" outlineLevel="0" collapsed="false">
      <c r="A162" s="1" t="n">
        <v>1766.5</v>
      </c>
      <c r="B162" s="1" t="n">
        <v>1.29</v>
      </c>
      <c r="C162" s="1" t="n">
        <v>1360.9442</v>
      </c>
      <c r="D162" s="1" t="n">
        <f aca="false">D$3*B162+D$4</f>
        <v>1360.834676</v>
      </c>
    </row>
    <row r="163" customFormat="false" ht="12.75" hidden="false" customHeight="false" outlineLevel="0" collapsed="false">
      <c r="A163" s="1" t="n">
        <v>1767.5</v>
      </c>
      <c r="B163" s="1" t="n">
        <v>4.65</v>
      </c>
      <c r="C163" s="1" t="n">
        <v>1361.0685</v>
      </c>
      <c r="D163" s="1" t="n">
        <f aca="false">D$3*B163+D$4</f>
        <v>1361.18546</v>
      </c>
    </row>
    <row r="164" customFormat="false" ht="12.75" hidden="false" customHeight="false" outlineLevel="0" collapsed="false">
      <c r="A164" s="1" t="n">
        <v>1768.5</v>
      </c>
      <c r="B164" s="1" t="n">
        <v>7.9</v>
      </c>
      <c r="C164" s="1" t="n">
        <v>1361.342</v>
      </c>
      <c r="D164" s="1" t="n">
        <f aca="false">D$3*B164+D$4</f>
        <v>1361.52476</v>
      </c>
    </row>
    <row r="165" customFormat="false" ht="12.75" hidden="false" customHeight="false" outlineLevel="0" collapsed="false">
      <c r="A165" s="1" t="n">
        <v>1769.5</v>
      </c>
      <c r="B165" s="1" t="n">
        <v>10.65</v>
      </c>
      <c r="C165" s="1" t="n">
        <v>1361.5476</v>
      </c>
      <c r="D165" s="1" t="n">
        <f aca="false">D$3*B165+D$4</f>
        <v>1361.81186</v>
      </c>
    </row>
    <row r="166" customFormat="false" ht="12.75" hidden="false" customHeight="false" outlineLevel="0" collapsed="false">
      <c r="A166" s="1" t="n">
        <v>1770.5</v>
      </c>
      <c r="B166" s="1" t="n">
        <v>9.78</v>
      </c>
      <c r="C166" s="1" t="n">
        <v>1361.753</v>
      </c>
      <c r="D166" s="1" t="n">
        <f aca="false">D$3*B166+D$4</f>
        <v>1361.721032</v>
      </c>
    </row>
    <row r="167" customFormat="false" ht="12.75" hidden="false" customHeight="false" outlineLevel="0" collapsed="false">
      <c r="A167" s="1" t="n">
        <v>1771.5</v>
      </c>
      <c r="B167" s="1" t="n">
        <v>8.6</v>
      </c>
      <c r="C167" s="1" t="n">
        <v>1361.5262</v>
      </c>
      <c r="D167" s="1" t="n">
        <f aca="false">D$3*B167+D$4</f>
        <v>1361.59784</v>
      </c>
    </row>
    <row r="168" customFormat="false" ht="12.75" hidden="false" customHeight="false" outlineLevel="0" collapsed="false">
      <c r="A168" s="1" t="n">
        <v>1772.5</v>
      </c>
      <c r="B168" s="1" t="n">
        <v>6.69</v>
      </c>
      <c r="C168" s="1" t="n">
        <v>1361.3462</v>
      </c>
      <c r="D168" s="1" t="n">
        <f aca="false">D$3*B168+D$4</f>
        <v>1361.398436</v>
      </c>
    </row>
    <row r="169" customFormat="false" ht="12.75" hidden="false" customHeight="false" outlineLevel="0" collapsed="false">
      <c r="A169" s="1" t="n">
        <v>1773.5</v>
      </c>
      <c r="B169" s="1" t="n">
        <v>3.5</v>
      </c>
      <c r="C169" s="1" t="n">
        <v>1361.0441</v>
      </c>
      <c r="D169" s="1" t="n">
        <f aca="false">D$3*B169+D$4</f>
        <v>1361.0654</v>
      </c>
    </row>
    <row r="170" customFormat="false" ht="12.75" hidden="false" customHeight="false" outlineLevel="0" collapsed="false">
      <c r="A170" s="1" t="n">
        <v>1774.5</v>
      </c>
      <c r="B170" s="1" t="n">
        <v>3.86</v>
      </c>
      <c r="C170" s="1" t="n">
        <v>1360.9785</v>
      </c>
      <c r="D170" s="1" t="n">
        <f aca="false">D$3*B170+D$4</f>
        <v>1361.102984</v>
      </c>
    </row>
    <row r="171" customFormat="false" ht="12.75" hidden="false" customHeight="false" outlineLevel="0" collapsed="false">
      <c r="A171" s="1" t="n">
        <v>1775.5</v>
      </c>
      <c r="B171" s="1" t="n">
        <v>2.01</v>
      </c>
      <c r="C171" s="1" t="n">
        <v>1360.9037</v>
      </c>
      <c r="D171" s="1" t="n">
        <f aca="false">D$3*B171+D$4</f>
        <v>1360.909844</v>
      </c>
    </row>
    <row r="172" customFormat="false" ht="12.75" hidden="false" customHeight="false" outlineLevel="0" collapsed="false">
      <c r="A172" s="1" t="n">
        <v>1776.5</v>
      </c>
      <c r="B172" s="1" t="n">
        <v>2.53</v>
      </c>
      <c r="C172" s="1" t="n">
        <v>1361.0832</v>
      </c>
      <c r="D172" s="1" t="n">
        <f aca="false">D$3*B172+D$4</f>
        <v>1360.964132</v>
      </c>
    </row>
    <row r="173" customFormat="false" ht="12.75" hidden="false" customHeight="false" outlineLevel="0" collapsed="false">
      <c r="A173" s="1" t="n">
        <v>1777.5</v>
      </c>
      <c r="B173" s="1" t="n">
        <v>7.44</v>
      </c>
      <c r="C173" s="1" t="n">
        <v>1361.3949</v>
      </c>
      <c r="D173" s="1" t="n">
        <f aca="false">D$3*B173+D$4</f>
        <v>1361.476736</v>
      </c>
    </row>
    <row r="174" customFormat="false" ht="12.75" hidden="false" customHeight="false" outlineLevel="0" collapsed="false">
      <c r="A174" s="1" t="n">
        <v>1778.5</v>
      </c>
      <c r="B174" s="1" t="n">
        <v>12.03</v>
      </c>
      <c r="C174" s="1" t="n">
        <v>1362.0953</v>
      </c>
      <c r="D174" s="1" t="n">
        <f aca="false">D$3*B174+D$4</f>
        <v>1361.955932</v>
      </c>
    </row>
    <row r="175" customFormat="false" ht="12.75" hidden="false" customHeight="false" outlineLevel="0" collapsed="false">
      <c r="A175" s="1" t="n">
        <v>1779.5</v>
      </c>
      <c r="B175" s="1" t="n">
        <v>10.78</v>
      </c>
      <c r="C175" s="1" t="n">
        <v>1362.2204</v>
      </c>
      <c r="D175" s="1" t="n">
        <f aca="false">D$3*B175+D$4</f>
        <v>1361.825432</v>
      </c>
    </row>
    <row r="176" customFormat="false" ht="12.75" hidden="false" customHeight="false" outlineLevel="0" collapsed="false">
      <c r="A176" s="1" t="n">
        <v>1780.5</v>
      </c>
      <c r="B176" s="1" t="n">
        <v>8.81</v>
      </c>
      <c r="C176" s="1" t="n">
        <v>1362.022</v>
      </c>
      <c r="D176" s="1" t="n">
        <f aca="false">D$3*B176+D$4</f>
        <v>1361.619764</v>
      </c>
    </row>
    <row r="177" customFormat="false" ht="12.75" hidden="false" customHeight="false" outlineLevel="0" collapsed="false">
      <c r="A177" s="1" t="n">
        <v>1781.5</v>
      </c>
      <c r="B177" s="1" t="n">
        <v>8.41</v>
      </c>
      <c r="C177" s="1" t="n">
        <v>1361.7243</v>
      </c>
      <c r="D177" s="1" t="n">
        <f aca="false">D$3*B177+D$4</f>
        <v>1361.578004</v>
      </c>
    </row>
    <row r="178" customFormat="false" ht="12.75" hidden="false" customHeight="false" outlineLevel="0" collapsed="false">
      <c r="A178" s="1" t="n">
        <v>1782.5</v>
      </c>
      <c r="B178" s="1" t="n">
        <v>3.29</v>
      </c>
      <c r="C178" s="1" t="n">
        <v>1361.419</v>
      </c>
      <c r="D178" s="1" t="n">
        <f aca="false">D$3*B178+D$4</f>
        <v>1361.043476</v>
      </c>
    </row>
    <row r="179" customFormat="false" ht="12.75" hidden="false" customHeight="false" outlineLevel="0" collapsed="false">
      <c r="A179" s="1" t="n">
        <v>1783.5</v>
      </c>
      <c r="B179" s="1" t="n">
        <v>2.95</v>
      </c>
      <c r="C179" s="1" t="n">
        <v>1361.211</v>
      </c>
      <c r="D179" s="1" t="n">
        <f aca="false">D$3*B179+D$4</f>
        <v>1361.00798</v>
      </c>
    </row>
    <row r="180" customFormat="false" ht="12.75" hidden="false" customHeight="false" outlineLevel="0" collapsed="false">
      <c r="A180" s="1" t="n">
        <v>1784.5</v>
      </c>
      <c r="B180" s="1" t="n">
        <v>0.53</v>
      </c>
      <c r="C180" s="1" t="n">
        <v>1361.0623</v>
      </c>
      <c r="D180" s="1" t="n">
        <f aca="false">D$3*B180+D$4</f>
        <v>1360.755332</v>
      </c>
    </row>
    <row r="181" customFormat="false" ht="12.75" hidden="false" customHeight="false" outlineLevel="0" collapsed="false">
      <c r="A181" s="1" t="n">
        <v>1785.5</v>
      </c>
      <c r="B181" s="1" t="n">
        <v>1.73</v>
      </c>
      <c r="C181" s="1" t="n">
        <v>1361.1109</v>
      </c>
      <c r="D181" s="1" t="n">
        <f aca="false">D$3*B181+D$4</f>
        <v>1360.880612</v>
      </c>
    </row>
    <row r="182" customFormat="false" ht="12.75" hidden="false" customHeight="false" outlineLevel="0" collapsed="false">
      <c r="A182" s="1" t="n">
        <v>1786.5</v>
      </c>
      <c r="B182" s="1" t="n">
        <v>8.36</v>
      </c>
      <c r="C182" s="1" t="n">
        <v>1361.3189</v>
      </c>
      <c r="D182" s="1" t="n">
        <f aca="false">D$3*B182+D$4</f>
        <v>1361.572784</v>
      </c>
    </row>
    <row r="183" customFormat="false" ht="12.75" hidden="false" customHeight="false" outlineLevel="0" collapsed="false">
      <c r="A183" s="1" t="n">
        <v>1787.5</v>
      </c>
      <c r="B183" s="1" t="n">
        <v>11.84</v>
      </c>
      <c r="C183" s="1" t="n">
        <v>1361.7002</v>
      </c>
      <c r="D183" s="1" t="n">
        <f aca="false">D$3*B183+D$4</f>
        <v>1361.936096</v>
      </c>
    </row>
    <row r="184" customFormat="false" ht="12.75" hidden="false" customHeight="false" outlineLevel="0" collapsed="false">
      <c r="A184" s="1" t="n">
        <v>1788.5</v>
      </c>
      <c r="B184" s="1" t="n">
        <v>11.15</v>
      </c>
      <c r="C184" s="1" t="n">
        <v>1361.9834</v>
      </c>
      <c r="D184" s="1" t="n">
        <f aca="false">D$3*B184+D$4</f>
        <v>1361.86406</v>
      </c>
    </row>
    <row r="185" customFormat="false" ht="12.75" hidden="false" customHeight="false" outlineLevel="0" collapsed="false">
      <c r="A185" s="1" t="n">
        <v>1789.5</v>
      </c>
      <c r="B185" s="1" t="n">
        <v>9.72</v>
      </c>
      <c r="C185" s="1" t="n">
        <v>1361.8635</v>
      </c>
      <c r="D185" s="1" t="n">
        <f aca="false">D$3*B185+D$4</f>
        <v>1361.714768</v>
      </c>
    </row>
    <row r="186" customFormat="false" ht="12.75" hidden="false" customHeight="false" outlineLevel="0" collapsed="false">
      <c r="A186" s="1" t="n">
        <v>1790.5</v>
      </c>
      <c r="B186" s="1" t="n">
        <v>8.01</v>
      </c>
      <c r="C186" s="1" t="n">
        <v>1361.8095</v>
      </c>
      <c r="D186" s="1" t="n">
        <f aca="false">D$3*B186+D$4</f>
        <v>1361.536244</v>
      </c>
    </row>
    <row r="187" customFormat="false" ht="12.75" hidden="false" customHeight="false" outlineLevel="0" collapsed="false">
      <c r="A187" s="1" t="n">
        <v>1791.5</v>
      </c>
      <c r="B187" s="1" t="n">
        <v>6.68</v>
      </c>
      <c r="C187" s="1" t="n">
        <v>1361.5348</v>
      </c>
      <c r="D187" s="1" t="n">
        <f aca="false">D$3*B187+D$4</f>
        <v>1361.397392</v>
      </c>
    </row>
    <row r="188" customFormat="false" ht="12.75" hidden="false" customHeight="false" outlineLevel="0" collapsed="false">
      <c r="A188" s="1" t="n">
        <v>1792.5</v>
      </c>
      <c r="B188" s="1" t="n">
        <v>6.01</v>
      </c>
      <c r="C188" s="1" t="n">
        <v>1361.3774</v>
      </c>
      <c r="D188" s="1" t="n">
        <f aca="false">D$3*B188+D$4</f>
        <v>1361.327444</v>
      </c>
    </row>
    <row r="189" customFormat="false" ht="12.75" hidden="false" customHeight="false" outlineLevel="0" collapsed="false">
      <c r="A189" s="1" t="n">
        <v>1793.5</v>
      </c>
      <c r="B189" s="1" t="n">
        <v>2.4</v>
      </c>
      <c r="C189" s="1" t="n">
        <v>1361.238</v>
      </c>
      <c r="D189" s="1" t="n">
        <f aca="false">D$3*B189+D$4</f>
        <v>1360.95056</v>
      </c>
    </row>
    <row r="190" customFormat="false" ht="12.75" hidden="false" customHeight="false" outlineLevel="0" collapsed="false">
      <c r="A190" s="1" t="n">
        <v>1794.5</v>
      </c>
      <c r="B190" s="1" t="n">
        <v>4.19</v>
      </c>
      <c r="C190" s="1" t="n">
        <v>1361.0443</v>
      </c>
      <c r="D190" s="1" t="n">
        <f aca="false">D$3*B190+D$4</f>
        <v>1361.137436</v>
      </c>
    </row>
    <row r="191" customFormat="false" ht="12.75" hidden="false" customHeight="false" outlineLevel="0" collapsed="false">
      <c r="A191" s="1" t="n">
        <v>1795.5</v>
      </c>
      <c r="B191" s="1" t="n">
        <v>1.73</v>
      </c>
      <c r="C191" s="1" t="n">
        <v>1360.9135</v>
      </c>
      <c r="D191" s="1" t="n">
        <f aca="false">D$3*B191+D$4</f>
        <v>1360.880612</v>
      </c>
    </row>
    <row r="192" customFormat="false" ht="12.75" hidden="false" customHeight="false" outlineLevel="0" collapsed="false">
      <c r="A192" s="1" t="n">
        <v>1796.5</v>
      </c>
      <c r="B192" s="1" t="n">
        <v>1.45</v>
      </c>
      <c r="C192" s="1" t="n">
        <v>1360.7445</v>
      </c>
      <c r="D192" s="1" t="n">
        <f aca="false">D$3*B192+D$4</f>
        <v>1360.85138</v>
      </c>
    </row>
    <row r="193" customFormat="false" ht="12.75" hidden="false" customHeight="false" outlineLevel="0" collapsed="false">
      <c r="A193" s="1" t="n">
        <v>1797.5</v>
      </c>
      <c r="B193" s="1" t="n">
        <v>0.71</v>
      </c>
      <c r="C193" s="1" t="n">
        <v>1360.5997</v>
      </c>
      <c r="D193" s="1" t="n">
        <f aca="false">D$3*B193+D$4</f>
        <v>1360.774124</v>
      </c>
    </row>
    <row r="194" customFormat="false" ht="12.75" hidden="false" customHeight="false" outlineLevel="0" collapsed="false">
      <c r="A194" s="1" t="n">
        <v>1798.5</v>
      </c>
      <c r="B194" s="1" t="n">
        <v>0.43</v>
      </c>
      <c r="C194" s="1" t="n">
        <v>1360.5179</v>
      </c>
      <c r="D194" s="1" t="n">
        <f aca="false">D$3*B194+D$4</f>
        <v>1360.744892</v>
      </c>
    </row>
    <row r="195" customFormat="false" ht="12.75" hidden="false" customHeight="false" outlineLevel="0" collapsed="false">
      <c r="A195" s="1" t="n">
        <v>1799.5</v>
      </c>
      <c r="B195" s="1" t="n">
        <v>0.66</v>
      </c>
      <c r="C195" s="1" t="n">
        <v>1360.5389</v>
      </c>
      <c r="D195" s="1" t="n">
        <f aca="false">D$3*B195+D$4</f>
        <v>1360.768904</v>
      </c>
    </row>
    <row r="196" customFormat="false" ht="12.75" hidden="false" customHeight="false" outlineLevel="0" collapsed="false">
      <c r="A196" s="1" t="n">
        <v>1800.5</v>
      </c>
      <c r="B196" s="1" t="n">
        <v>2</v>
      </c>
      <c r="C196" s="1" t="n">
        <v>1360.5496</v>
      </c>
      <c r="D196" s="1" t="n">
        <f aca="false">D$3*B196+D$4</f>
        <v>1360.9088</v>
      </c>
    </row>
    <row r="197" customFormat="false" ht="12.75" hidden="false" customHeight="false" outlineLevel="0" collapsed="false">
      <c r="A197" s="1" t="n">
        <v>1801.5</v>
      </c>
      <c r="B197" s="1" t="n">
        <v>4.74</v>
      </c>
      <c r="C197" s="1" t="n">
        <v>1360.7116</v>
      </c>
      <c r="D197" s="1" t="n">
        <f aca="false">D$3*B197+D$4</f>
        <v>1361.194856</v>
      </c>
    </row>
    <row r="198" customFormat="false" ht="12.75" hidden="false" customHeight="false" outlineLevel="0" collapsed="false">
      <c r="A198" s="1" t="n">
        <v>1802.5</v>
      </c>
      <c r="B198" s="1" t="n">
        <v>3.84</v>
      </c>
      <c r="C198" s="1" t="n">
        <v>1360.8725</v>
      </c>
      <c r="D198" s="1" t="n">
        <f aca="false">D$3*B198+D$4</f>
        <v>1361.100896</v>
      </c>
    </row>
    <row r="199" customFormat="false" ht="12.75" hidden="false" customHeight="false" outlineLevel="0" collapsed="false">
      <c r="A199" s="1" t="n">
        <v>1803.5</v>
      </c>
      <c r="B199" s="1" t="n">
        <v>4.01</v>
      </c>
      <c r="C199" s="1" t="n">
        <v>1360.8982</v>
      </c>
      <c r="D199" s="1" t="n">
        <f aca="false">D$3*B199+D$4</f>
        <v>1361.118644</v>
      </c>
    </row>
    <row r="200" customFormat="false" ht="12.75" hidden="false" customHeight="false" outlineLevel="0" collapsed="false">
      <c r="A200" s="1" t="n">
        <v>1804.5</v>
      </c>
      <c r="B200" s="1" t="n">
        <v>4.96</v>
      </c>
      <c r="C200" s="1" t="n">
        <v>1360.922</v>
      </c>
      <c r="D200" s="1" t="n">
        <f aca="false">D$3*B200+D$4</f>
        <v>1361.217824</v>
      </c>
    </row>
    <row r="201" customFormat="false" ht="12.75" hidden="false" customHeight="false" outlineLevel="0" collapsed="false">
      <c r="A201" s="1" t="n">
        <v>1805.5</v>
      </c>
      <c r="B201" s="1" t="n">
        <v>3.88</v>
      </c>
      <c r="C201" s="1" t="n">
        <v>1360.9842</v>
      </c>
      <c r="D201" s="1" t="n">
        <f aca="false">D$3*B201+D$4</f>
        <v>1361.105072</v>
      </c>
    </row>
    <row r="202" customFormat="false" ht="12.75" hidden="false" customHeight="false" outlineLevel="0" collapsed="false">
      <c r="A202" s="1" t="n">
        <v>1806.5</v>
      </c>
      <c r="B202" s="1" t="n">
        <v>1.83</v>
      </c>
      <c r="C202" s="1" t="n">
        <v>1360.8822</v>
      </c>
      <c r="D202" s="1" t="n">
        <f aca="false">D$3*B202+D$4</f>
        <v>1360.891052</v>
      </c>
    </row>
    <row r="203" customFormat="false" ht="12.75" hidden="false" customHeight="false" outlineLevel="0" collapsed="false">
      <c r="A203" s="1" t="n">
        <v>1807.5</v>
      </c>
      <c r="B203" s="1" t="n">
        <v>1.75</v>
      </c>
      <c r="C203" s="1" t="n">
        <v>1360.7678</v>
      </c>
      <c r="D203" s="1" t="n">
        <f aca="false">D$3*B203+D$4</f>
        <v>1360.8827</v>
      </c>
    </row>
    <row r="204" customFormat="false" ht="12.75" hidden="false" customHeight="false" outlineLevel="0" collapsed="false">
      <c r="A204" s="1" t="n">
        <v>1808.5</v>
      </c>
      <c r="B204" s="1" t="n">
        <v>1.07</v>
      </c>
      <c r="C204" s="1" t="n">
        <v>1360.6554</v>
      </c>
      <c r="D204" s="1" t="n">
        <f aca="false">D$3*B204+D$4</f>
        <v>1360.811708</v>
      </c>
    </row>
    <row r="205" customFormat="false" ht="12.75" hidden="false" customHeight="false" outlineLevel="0" collapsed="false">
      <c r="A205" s="1" t="n">
        <v>1809.5</v>
      </c>
      <c r="B205" s="1" t="n">
        <v>0.57</v>
      </c>
      <c r="C205" s="1" t="n">
        <v>1360.653</v>
      </c>
      <c r="D205" s="1" t="n">
        <f aca="false">D$3*B205+D$4</f>
        <v>1360.759508</v>
      </c>
    </row>
    <row r="206" customFormat="false" ht="12.75" hidden="false" customHeight="false" outlineLevel="0" collapsed="false">
      <c r="A206" s="1" t="n">
        <v>1810.5</v>
      </c>
      <c r="B206" s="1" t="n">
        <v>0.05</v>
      </c>
      <c r="C206" s="1" t="n">
        <v>1360.5901</v>
      </c>
      <c r="D206" s="1" t="n">
        <f aca="false">D$3*B206+D$4</f>
        <v>1360.70522</v>
      </c>
    </row>
    <row r="207" customFormat="false" ht="12.75" hidden="false" customHeight="false" outlineLevel="0" collapsed="false">
      <c r="A207" s="1" t="n">
        <v>1811.5</v>
      </c>
      <c r="B207" s="1" t="n">
        <v>0.32</v>
      </c>
      <c r="C207" s="1" t="n">
        <v>1360.5955</v>
      </c>
      <c r="D207" s="1" t="n">
        <f aca="false">D$3*B207+D$4</f>
        <v>1360.733408</v>
      </c>
    </row>
    <row r="208" customFormat="false" ht="12.75" hidden="false" customHeight="false" outlineLevel="0" collapsed="false">
      <c r="A208" s="1" t="n">
        <v>1812.5</v>
      </c>
      <c r="B208" s="1" t="n">
        <v>1.67</v>
      </c>
      <c r="C208" s="1" t="n">
        <v>1360.6197</v>
      </c>
      <c r="D208" s="1" t="n">
        <f aca="false">D$3*B208+D$4</f>
        <v>1360.874348</v>
      </c>
    </row>
    <row r="209" customFormat="false" ht="12.75" hidden="false" customHeight="false" outlineLevel="0" collapsed="false">
      <c r="A209" s="1" t="n">
        <v>1813.5</v>
      </c>
      <c r="B209" s="1" t="n">
        <v>2.48</v>
      </c>
      <c r="C209" s="1" t="n">
        <v>1360.664</v>
      </c>
      <c r="D209" s="1" t="n">
        <f aca="false">D$3*B209+D$4</f>
        <v>1360.958912</v>
      </c>
    </row>
    <row r="210" customFormat="false" ht="12.75" hidden="false" customHeight="false" outlineLevel="0" collapsed="false">
      <c r="A210" s="1" t="n">
        <v>1814.5</v>
      </c>
      <c r="B210" s="1" t="n">
        <v>2.15</v>
      </c>
      <c r="C210" s="1" t="n">
        <v>1360.7226</v>
      </c>
      <c r="D210" s="1" t="n">
        <f aca="false">D$3*B210+D$4</f>
        <v>1360.92446</v>
      </c>
    </row>
    <row r="211" customFormat="false" ht="12.75" hidden="false" customHeight="false" outlineLevel="0" collapsed="false">
      <c r="A211" s="1" t="n">
        <v>1815.5</v>
      </c>
      <c r="B211" s="1" t="n">
        <v>2.61</v>
      </c>
      <c r="C211" s="1" t="n">
        <v>1360.7703</v>
      </c>
      <c r="D211" s="1" t="n">
        <f aca="false">D$3*B211+D$4</f>
        <v>1360.972484</v>
      </c>
    </row>
    <row r="212" customFormat="false" ht="12.75" hidden="false" customHeight="false" outlineLevel="0" collapsed="false">
      <c r="A212" s="1" t="n">
        <v>1816.5</v>
      </c>
      <c r="B212" s="1" t="n">
        <v>3.51</v>
      </c>
      <c r="C212" s="1" t="n">
        <v>1360.9684</v>
      </c>
      <c r="D212" s="1" t="n">
        <f aca="false">D$3*B212+D$4</f>
        <v>1361.066444</v>
      </c>
    </row>
    <row r="213" customFormat="false" ht="12.75" hidden="false" customHeight="false" outlineLevel="0" collapsed="false">
      <c r="A213" s="1" t="n">
        <v>1817.5</v>
      </c>
      <c r="B213" s="1" t="n">
        <v>3.2</v>
      </c>
      <c r="C213" s="1" t="n">
        <v>1360.9511</v>
      </c>
      <c r="D213" s="1" t="n">
        <f aca="false">D$3*B213+D$4</f>
        <v>1361.03408</v>
      </c>
    </row>
    <row r="214" customFormat="false" ht="12.75" hidden="false" customHeight="false" outlineLevel="0" collapsed="false">
      <c r="A214" s="1" t="n">
        <v>1818.5</v>
      </c>
      <c r="B214" s="1" t="n">
        <v>3.81</v>
      </c>
      <c r="C214" s="1" t="n">
        <v>1360.8582</v>
      </c>
      <c r="D214" s="1" t="n">
        <f aca="false">D$3*B214+D$4</f>
        <v>1361.097764</v>
      </c>
    </row>
    <row r="215" customFormat="false" ht="12.75" hidden="false" customHeight="false" outlineLevel="0" collapsed="false">
      <c r="A215" s="1" t="n">
        <v>1819.5</v>
      </c>
      <c r="B215" s="1" t="n">
        <v>3.75</v>
      </c>
      <c r="C215" s="1" t="n">
        <v>1360.7555</v>
      </c>
      <c r="D215" s="1" t="n">
        <f aca="false">D$3*B215+D$4</f>
        <v>1361.0915</v>
      </c>
    </row>
    <row r="216" customFormat="false" ht="12.75" hidden="false" customHeight="false" outlineLevel="0" collapsed="false">
      <c r="A216" s="1" t="n">
        <v>1820.5</v>
      </c>
      <c r="B216" s="1" t="n">
        <v>1.75</v>
      </c>
      <c r="C216" s="1" t="n">
        <v>1360.7089</v>
      </c>
      <c r="D216" s="1" t="n">
        <f aca="false">D$3*B216+D$4</f>
        <v>1360.8827</v>
      </c>
    </row>
    <row r="217" customFormat="false" ht="12.75" hidden="false" customHeight="false" outlineLevel="0" collapsed="false">
      <c r="A217" s="1" t="n">
        <v>1821.5</v>
      </c>
      <c r="B217" s="1" t="n">
        <v>1.8</v>
      </c>
      <c r="C217" s="1" t="n">
        <v>1360.5598</v>
      </c>
      <c r="D217" s="1" t="n">
        <f aca="false">D$3*B217+D$4</f>
        <v>1360.88792</v>
      </c>
    </row>
    <row r="218" customFormat="false" ht="12.75" hidden="false" customHeight="false" outlineLevel="0" collapsed="false">
      <c r="A218" s="1" t="n">
        <v>1822.5</v>
      </c>
      <c r="B218" s="1" t="n">
        <v>1.91</v>
      </c>
      <c r="C218" s="1" t="n">
        <v>1360.5003</v>
      </c>
      <c r="D218" s="1" t="n">
        <f aca="false">D$3*B218+D$4</f>
        <v>1360.899404</v>
      </c>
    </row>
    <row r="219" customFormat="false" ht="12.75" hidden="false" customHeight="false" outlineLevel="0" collapsed="false">
      <c r="A219" s="1" t="n">
        <v>1823.5</v>
      </c>
      <c r="B219" s="1" t="n">
        <v>0.91</v>
      </c>
      <c r="C219" s="1" t="n">
        <v>1360.4454</v>
      </c>
      <c r="D219" s="1" t="n">
        <f aca="false">D$3*B219+D$4</f>
        <v>1360.795004</v>
      </c>
    </row>
    <row r="220" customFormat="false" ht="12.75" hidden="false" customHeight="false" outlineLevel="0" collapsed="false">
      <c r="A220" s="1" t="n">
        <v>1824.5</v>
      </c>
      <c r="B220" s="1" t="n">
        <v>1.35</v>
      </c>
      <c r="C220" s="1" t="n">
        <v>1360.517</v>
      </c>
      <c r="D220" s="1" t="n">
        <f aca="false">D$3*B220+D$4</f>
        <v>1360.84094</v>
      </c>
    </row>
    <row r="221" customFormat="false" ht="12.75" hidden="false" customHeight="false" outlineLevel="0" collapsed="false">
      <c r="A221" s="1" t="n">
        <v>1825.5</v>
      </c>
      <c r="B221" s="1" t="n">
        <v>2.39</v>
      </c>
      <c r="C221" s="1" t="n">
        <v>1360.6014</v>
      </c>
      <c r="D221" s="1" t="n">
        <f aca="false">D$3*B221+D$4</f>
        <v>1360.949516</v>
      </c>
    </row>
    <row r="222" customFormat="false" ht="12.75" hidden="false" customHeight="false" outlineLevel="0" collapsed="false">
      <c r="A222" s="1" t="n">
        <v>1826.5</v>
      </c>
      <c r="B222" s="1" t="n">
        <v>3.84</v>
      </c>
      <c r="C222" s="1" t="n">
        <v>1360.7331</v>
      </c>
      <c r="D222" s="1" t="n">
        <f aca="false">D$3*B222+D$4</f>
        <v>1361.100896</v>
      </c>
    </row>
    <row r="223" customFormat="false" ht="12.75" hidden="false" customHeight="false" outlineLevel="0" collapsed="false">
      <c r="A223" s="1" t="n">
        <v>1827.5</v>
      </c>
      <c r="B223" s="1" t="n">
        <v>4.87</v>
      </c>
      <c r="C223" s="1" t="n">
        <v>1360.9801</v>
      </c>
      <c r="D223" s="1" t="n">
        <f aca="false">D$3*B223+D$4</f>
        <v>1361.208428</v>
      </c>
    </row>
    <row r="224" customFormat="false" ht="12.75" hidden="false" customHeight="false" outlineLevel="0" collapsed="false">
      <c r="A224" s="1" t="n">
        <v>1828.5</v>
      </c>
      <c r="B224" s="1" t="n">
        <v>5.67</v>
      </c>
      <c r="C224" s="1" t="n">
        <v>1361.1005</v>
      </c>
      <c r="D224" s="1" t="n">
        <f aca="false">D$3*B224+D$4</f>
        <v>1361.291948</v>
      </c>
    </row>
    <row r="225" customFormat="false" ht="12.75" hidden="false" customHeight="false" outlineLevel="0" collapsed="false">
      <c r="A225" s="1" t="n">
        <v>1829.5</v>
      </c>
      <c r="B225" s="1" t="n">
        <v>6.38</v>
      </c>
      <c r="C225" s="1" t="n">
        <v>1361.1692</v>
      </c>
      <c r="D225" s="1" t="n">
        <f aca="false">D$3*B225+D$4</f>
        <v>1361.366072</v>
      </c>
    </row>
    <row r="226" customFormat="false" ht="12.75" hidden="false" customHeight="false" outlineLevel="0" collapsed="false">
      <c r="A226" s="1" t="n">
        <v>1830.5</v>
      </c>
      <c r="B226" s="1" t="n">
        <v>6.35</v>
      </c>
      <c r="C226" s="1" t="n">
        <v>1361.1863</v>
      </c>
      <c r="D226" s="1" t="n">
        <f aca="false">D$3*B226+D$4</f>
        <v>1361.36294</v>
      </c>
    </row>
    <row r="227" customFormat="false" ht="12.75" hidden="false" customHeight="false" outlineLevel="0" collapsed="false">
      <c r="A227" s="1" t="n">
        <v>1831.5</v>
      </c>
      <c r="B227" s="1" t="n">
        <v>4.55</v>
      </c>
      <c r="C227" s="1" t="n">
        <v>1361.223</v>
      </c>
      <c r="D227" s="1" t="n">
        <f aca="false">D$3*B227+D$4</f>
        <v>1361.17502</v>
      </c>
    </row>
    <row r="228" customFormat="false" ht="12.75" hidden="false" customHeight="false" outlineLevel="0" collapsed="false">
      <c r="A228" s="1" t="n">
        <v>1832.5</v>
      </c>
      <c r="B228" s="1" t="n">
        <v>2.79</v>
      </c>
      <c r="C228" s="1" t="n">
        <v>1361.1073</v>
      </c>
      <c r="D228" s="1" t="n">
        <f aca="false">D$3*B228+D$4</f>
        <v>1360.991276</v>
      </c>
    </row>
    <row r="229" customFormat="false" ht="12.75" hidden="false" customHeight="false" outlineLevel="0" collapsed="false">
      <c r="A229" s="1" t="n">
        <v>1833.5</v>
      </c>
      <c r="B229" s="1" t="n">
        <v>1.04</v>
      </c>
      <c r="C229" s="1" t="n">
        <v>1361.0124</v>
      </c>
      <c r="D229" s="1" t="n">
        <f aca="false">D$3*B229+D$4</f>
        <v>1360.808576</v>
      </c>
    </row>
    <row r="230" customFormat="false" ht="12.75" hidden="false" customHeight="false" outlineLevel="0" collapsed="false">
      <c r="A230" s="1" t="n">
        <v>1834.5</v>
      </c>
      <c r="B230" s="1" t="n">
        <v>1.48</v>
      </c>
      <c r="C230" s="1" t="n">
        <v>1361.0475</v>
      </c>
      <c r="D230" s="1" t="n">
        <f aca="false">D$3*B230+D$4</f>
        <v>1360.854512</v>
      </c>
    </row>
    <row r="231" customFormat="false" ht="12.75" hidden="false" customHeight="false" outlineLevel="0" collapsed="false">
      <c r="A231" s="1" t="n">
        <v>1835.5</v>
      </c>
      <c r="B231" s="1" t="n">
        <v>4.91</v>
      </c>
      <c r="C231" s="1" t="n">
        <v>1361.2486</v>
      </c>
      <c r="D231" s="1" t="n">
        <f aca="false">D$3*B231+D$4</f>
        <v>1361.212604</v>
      </c>
    </row>
    <row r="232" customFormat="false" ht="12.75" hidden="false" customHeight="false" outlineLevel="0" collapsed="false">
      <c r="A232" s="1" t="n">
        <v>1836.5</v>
      </c>
      <c r="B232" s="1" t="n">
        <v>9.61</v>
      </c>
      <c r="C232" s="1" t="n">
        <v>1361.6779</v>
      </c>
      <c r="D232" s="1" t="n">
        <f aca="false">D$3*B232+D$4</f>
        <v>1361.703284</v>
      </c>
    </row>
    <row r="233" customFormat="false" ht="12.75" hidden="false" customHeight="false" outlineLevel="0" collapsed="false">
      <c r="A233" s="1" t="n">
        <v>1837.5</v>
      </c>
      <c r="B233" s="1" t="n">
        <v>11.32</v>
      </c>
      <c r="C233" s="1" t="n">
        <v>1362.01</v>
      </c>
      <c r="D233" s="1" t="n">
        <f aca="false">D$3*B233+D$4</f>
        <v>1361.881808</v>
      </c>
    </row>
    <row r="234" customFormat="false" ht="12.75" hidden="false" customHeight="false" outlineLevel="0" collapsed="false">
      <c r="A234" s="1" t="n">
        <v>1838.5</v>
      </c>
      <c r="B234" s="1" t="n">
        <v>8.26</v>
      </c>
      <c r="C234" s="1" t="n">
        <v>1361.9534</v>
      </c>
      <c r="D234" s="1" t="n">
        <f aca="false">D$3*B234+D$4</f>
        <v>1361.562344</v>
      </c>
    </row>
    <row r="235" customFormat="false" ht="12.75" hidden="false" customHeight="false" outlineLevel="0" collapsed="false">
      <c r="A235" s="1" t="n">
        <v>1839.5</v>
      </c>
      <c r="B235" s="1" t="n">
        <v>7.01</v>
      </c>
      <c r="C235" s="1" t="n">
        <v>1361.6474</v>
      </c>
      <c r="D235" s="1" t="n">
        <f aca="false">D$3*B235+D$4</f>
        <v>1361.431844</v>
      </c>
    </row>
    <row r="236" customFormat="false" ht="12.75" hidden="false" customHeight="false" outlineLevel="0" collapsed="false">
      <c r="A236" s="1" t="n">
        <v>1840.5</v>
      </c>
      <c r="B236" s="1" t="n">
        <v>5.26</v>
      </c>
      <c r="C236" s="1" t="n">
        <v>1361.5464</v>
      </c>
      <c r="D236" s="1" t="n">
        <f aca="false">D$3*B236+D$4</f>
        <v>1361.249144</v>
      </c>
    </row>
    <row r="237" customFormat="false" ht="12.75" hidden="false" customHeight="false" outlineLevel="0" collapsed="false">
      <c r="A237" s="1" t="n">
        <v>1841.5</v>
      </c>
      <c r="B237" s="1" t="n">
        <v>2.78</v>
      </c>
      <c r="C237" s="1" t="n">
        <v>1361.2698</v>
      </c>
      <c r="D237" s="1" t="n">
        <f aca="false">D$3*B237+D$4</f>
        <v>1360.990232</v>
      </c>
    </row>
    <row r="238" customFormat="false" ht="12.75" hidden="false" customHeight="false" outlineLevel="0" collapsed="false">
      <c r="A238" s="1" t="n">
        <v>1842.5</v>
      </c>
      <c r="B238" s="1" t="n">
        <v>1.92</v>
      </c>
      <c r="C238" s="1" t="n">
        <v>1361.0567</v>
      </c>
      <c r="D238" s="1" t="n">
        <f aca="false">D$3*B238+D$4</f>
        <v>1360.900448</v>
      </c>
    </row>
    <row r="239" customFormat="false" ht="12.75" hidden="false" customHeight="false" outlineLevel="0" collapsed="false">
      <c r="A239" s="1" t="n">
        <v>1843.5</v>
      </c>
      <c r="B239" s="1" t="n">
        <v>0.75</v>
      </c>
      <c r="C239" s="1" t="n">
        <v>1360.9997</v>
      </c>
      <c r="D239" s="1" t="n">
        <f aca="false">D$3*B239+D$4</f>
        <v>1360.7783</v>
      </c>
    </row>
    <row r="240" customFormat="false" ht="12.75" hidden="false" customHeight="false" outlineLevel="0" collapsed="false">
      <c r="A240" s="1" t="n">
        <v>1844.5</v>
      </c>
      <c r="B240" s="1" t="n">
        <v>1.11</v>
      </c>
      <c r="C240" s="1" t="n">
        <v>1361.0225</v>
      </c>
      <c r="D240" s="1" t="n">
        <f aca="false">D$3*B240+D$4</f>
        <v>1360.815884</v>
      </c>
    </row>
    <row r="241" customFormat="false" ht="12.75" hidden="false" customHeight="false" outlineLevel="0" collapsed="false">
      <c r="A241" s="1" t="n">
        <v>1845.5</v>
      </c>
      <c r="B241" s="1" t="n">
        <v>3.14</v>
      </c>
      <c r="C241" s="1" t="n">
        <v>1361.2034</v>
      </c>
      <c r="D241" s="1" t="n">
        <f aca="false">D$3*B241+D$4</f>
        <v>1361.027816</v>
      </c>
    </row>
    <row r="242" customFormat="false" ht="12.75" hidden="false" customHeight="false" outlineLevel="0" collapsed="false">
      <c r="A242" s="1" t="n">
        <v>1846.5</v>
      </c>
      <c r="B242" s="1" t="n">
        <v>4.6</v>
      </c>
      <c r="C242" s="1" t="n">
        <v>1361.408</v>
      </c>
      <c r="D242" s="1" t="n">
        <f aca="false">D$3*B242+D$4</f>
        <v>1361.18024</v>
      </c>
    </row>
    <row r="243" customFormat="false" ht="12.75" hidden="false" customHeight="false" outlineLevel="0" collapsed="false">
      <c r="A243" s="1" t="n">
        <v>1847.5</v>
      </c>
      <c r="B243" s="1" t="n">
        <v>7.07</v>
      </c>
      <c r="C243" s="1" t="n">
        <v>1361.4796</v>
      </c>
      <c r="D243" s="1" t="n">
        <f aca="false">D$3*B243+D$4</f>
        <v>1361.438108</v>
      </c>
    </row>
    <row r="244" customFormat="false" ht="12.75" hidden="false" customHeight="false" outlineLevel="0" collapsed="false">
      <c r="A244" s="1" t="n">
        <v>1848.5</v>
      </c>
      <c r="B244" s="1" t="n">
        <v>9.58</v>
      </c>
      <c r="C244" s="1" t="n">
        <v>1361.8721</v>
      </c>
      <c r="D244" s="1" t="n">
        <f aca="false">D$3*B244+D$4</f>
        <v>1361.700152</v>
      </c>
    </row>
    <row r="245" customFormat="false" ht="12.75" hidden="false" customHeight="false" outlineLevel="0" collapsed="false">
      <c r="A245" s="1" t="n">
        <v>1849.5</v>
      </c>
      <c r="B245" s="1" t="n">
        <v>8.92</v>
      </c>
      <c r="C245" s="1" t="n">
        <v>1361.9142</v>
      </c>
      <c r="D245" s="1" t="n">
        <f aca="false">D$3*B245+D$4</f>
        <v>1361.631248</v>
      </c>
    </row>
    <row r="246" customFormat="false" ht="12.75" hidden="false" customHeight="false" outlineLevel="0" collapsed="false">
      <c r="A246" s="1" t="n">
        <v>1850.5</v>
      </c>
      <c r="B246" s="1" t="n">
        <v>6.4</v>
      </c>
      <c r="C246" s="1" t="n">
        <v>1361.7005</v>
      </c>
      <c r="D246" s="1" t="n">
        <f aca="false">D$3*B246+D$4</f>
        <v>1361.36816</v>
      </c>
    </row>
    <row r="247" customFormat="false" ht="12.75" hidden="false" customHeight="false" outlineLevel="0" collapsed="false">
      <c r="A247" s="1" t="n">
        <v>1851.5</v>
      </c>
      <c r="B247" s="1" t="n">
        <v>6.45</v>
      </c>
      <c r="C247" s="1" t="n">
        <v>1361.5037</v>
      </c>
      <c r="D247" s="1" t="n">
        <f aca="false">D$3*B247+D$4</f>
        <v>1361.37338</v>
      </c>
    </row>
    <row r="248" customFormat="false" ht="12.75" hidden="false" customHeight="false" outlineLevel="0" collapsed="false">
      <c r="A248" s="1" t="n">
        <v>1852.5</v>
      </c>
      <c r="B248" s="1" t="n">
        <v>5.52</v>
      </c>
      <c r="C248" s="1" t="n">
        <v>1361.4177</v>
      </c>
      <c r="D248" s="1" t="n">
        <f aca="false">D$3*B248+D$4</f>
        <v>1361.276288</v>
      </c>
    </row>
    <row r="249" customFormat="false" ht="12.75" hidden="false" customHeight="false" outlineLevel="0" collapsed="false">
      <c r="A249" s="1" t="n">
        <v>1853.5</v>
      </c>
      <c r="B249" s="1" t="n">
        <v>4.15</v>
      </c>
      <c r="C249" s="1" t="n">
        <v>1361.2921</v>
      </c>
      <c r="D249" s="1" t="n">
        <f aca="false">D$3*B249+D$4</f>
        <v>1361.13326</v>
      </c>
    </row>
    <row r="250" customFormat="false" ht="12.75" hidden="false" customHeight="false" outlineLevel="0" collapsed="false">
      <c r="A250" s="1" t="n">
        <v>1854.5</v>
      </c>
      <c r="B250" s="1" t="n">
        <v>1.99</v>
      </c>
      <c r="C250" s="1" t="n">
        <v>1361.0975</v>
      </c>
      <c r="D250" s="1" t="n">
        <f aca="false">D$3*B250+D$4</f>
        <v>1360.907756</v>
      </c>
    </row>
    <row r="251" customFormat="false" ht="12.75" hidden="false" customHeight="false" outlineLevel="0" collapsed="false">
      <c r="A251" s="1" t="n">
        <v>1855.5</v>
      </c>
      <c r="B251" s="1" t="n">
        <v>0.77</v>
      </c>
      <c r="C251" s="1" t="n">
        <v>1360.977</v>
      </c>
      <c r="D251" s="1" t="n">
        <f aca="false">D$3*B251+D$4</f>
        <v>1360.780388</v>
      </c>
    </row>
    <row r="252" customFormat="false" ht="12.75" hidden="false" customHeight="false" outlineLevel="0" collapsed="false">
      <c r="A252" s="1" t="n">
        <v>1856.5</v>
      </c>
      <c r="B252" s="1" t="n">
        <v>0.48</v>
      </c>
      <c r="C252" s="1" t="n">
        <v>1360.8772</v>
      </c>
      <c r="D252" s="1" t="n">
        <f aca="false">D$3*B252+D$4</f>
        <v>1360.750112</v>
      </c>
    </row>
    <row r="253" customFormat="false" ht="12.75" hidden="false" customHeight="false" outlineLevel="0" collapsed="false">
      <c r="A253" s="1" t="n">
        <v>1857.5</v>
      </c>
      <c r="B253" s="1" t="n">
        <v>2.65</v>
      </c>
      <c r="C253" s="1" t="n">
        <v>1360.9499</v>
      </c>
      <c r="D253" s="1" t="n">
        <f aca="false">D$3*B253+D$4</f>
        <v>1360.97666</v>
      </c>
    </row>
    <row r="254" customFormat="false" ht="12.75" hidden="false" customHeight="false" outlineLevel="0" collapsed="false">
      <c r="A254" s="1" t="n">
        <v>1858.5</v>
      </c>
      <c r="B254" s="1" t="n">
        <v>5.26</v>
      </c>
      <c r="C254" s="1" t="n">
        <v>1361.1913</v>
      </c>
      <c r="D254" s="1" t="n">
        <f aca="false">D$3*B254+D$4</f>
        <v>1361.249144</v>
      </c>
    </row>
    <row r="255" customFormat="false" ht="12.75" hidden="false" customHeight="false" outlineLevel="0" collapsed="false">
      <c r="A255" s="1" t="n">
        <v>1859.5</v>
      </c>
      <c r="B255" s="1" t="n">
        <v>8.88</v>
      </c>
      <c r="C255" s="1" t="n">
        <v>1361.4779</v>
      </c>
      <c r="D255" s="1" t="n">
        <f aca="false">D$3*B255+D$4</f>
        <v>1361.627072</v>
      </c>
    </row>
    <row r="256" customFormat="false" ht="12.75" hidden="false" customHeight="false" outlineLevel="0" collapsed="false">
      <c r="A256" s="1" t="n">
        <v>1860.5</v>
      </c>
      <c r="B256" s="1" t="n">
        <v>9.94</v>
      </c>
      <c r="C256" s="1" t="n">
        <v>1361.6335</v>
      </c>
      <c r="D256" s="1" t="n">
        <f aca="false">D$3*B256+D$4</f>
        <v>1361.737736</v>
      </c>
    </row>
    <row r="257" customFormat="false" ht="12.75" hidden="false" customHeight="false" outlineLevel="0" collapsed="false">
      <c r="A257" s="1" t="n">
        <v>1861.5</v>
      </c>
      <c r="B257" s="1" t="n">
        <v>8.1</v>
      </c>
      <c r="C257" s="1" t="n">
        <v>1361.6242</v>
      </c>
      <c r="D257" s="1" t="n">
        <f aca="false">D$3*B257+D$4</f>
        <v>1361.54564</v>
      </c>
    </row>
    <row r="258" customFormat="false" ht="12.75" hidden="false" customHeight="false" outlineLevel="0" collapsed="false">
      <c r="A258" s="1" t="n">
        <v>1862.5</v>
      </c>
      <c r="B258" s="1" t="n">
        <v>5.76</v>
      </c>
      <c r="C258" s="1" t="n">
        <v>1361.4956</v>
      </c>
      <c r="D258" s="1" t="n">
        <f aca="false">D$3*B258+D$4</f>
        <v>1361.301344</v>
      </c>
    </row>
    <row r="259" customFormat="false" ht="12.75" hidden="false" customHeight="false" outlineLevel="0" collapsed="false">
      <c r="A259" s="1" t="n">
        <v>1863.5</v>
      </c>
      <c r="B259" s="1" t="n">
        <v>4.96</v>
      </c>
      <c r="C259" s="1" t="n">
        <v>1361.3489</v>
      </c>
      <c r="D259" s="1" t="n">
        <f aca="false">D$3*B259+D$4</f>
        <v>1361.217824</v>
      </c>
    </row>
    <row r="260" customFormat="false" ht="12.75" hidden="false" customHeight="false" outlineLevel="0" collapsed="false">
      <c r="A260" s="1" t="n">
        <v>1864.5</v>
      </c>
      <c r="B260" s="1" t="n">
        <v>4.38</v>
      </c>
      <c r="C260" s="1" t="n">
        <v>1361.2972</v>
      </c>
      <c r="D260" s="1" t="n">
        <f aca="false">D$3*B260+D$4</f>
        <v>1361.157272</v>
      </c>
    </row>
    <row r="261" customFormat="false" ht="12.75" hidden="false" customHeight="false" outlineLevel="0" collapsed="false">
      <c r="A261" s="1" t="n">
        <v>1865.5</v>
      </c>
      <c r="B261" s="1" t="n">
        <v>2.67</v>
      </c>
      <c r="C261" s="1" t="n">
        <v>1361.28</v>
      </c>
      <c r="D261" s="1" t="n">
        <f aca="false">D$3*B261+D$4</f>
        <v>1360.978748</v>
      </c>
    </row>
    <row r="262" customFormat="false" ht="12.75" hidden="false" customHeight="false" outlineLevel="0" collapsed="false">
      <c r="A262" s="1" t="n">
        <v>1866.5</v>
      </c>
      <c r="B262" s="1" t="n">
        <v>1.76</v>
      </c>
      <c r="C262" s="1" t="n">
        <v>1361.1589</v>
      </c>
      <c r="D262" s="1" t="n">
        <f aca="false">D$3*B262+D$4</f>
        <v>1360.883744</v>
      </c>
    </row>
    <row r="263" customFormat="false" ht="12.75" hidden="false" customHeight="false" outlineLevel="0" collapsed="false">
      <c r="A263" s="1" t="n">
        <v>1867.5</v>
      </c>
      <c r="B263" s="1" t="n">
        <v>0.82</v>
      </c>
      <c r="C263" s="1" t="n">
        <v>1361.0301</v>
      </c>
      <c r="D263" s="1" t="n">
        <f aca="false">D$3*B263+D$4</f>
        <v>1360.785608</v>
      </c>
    </row>
    <row r="264" customFormat="false" ht="12.75" hidden="false" customHeight="false" outlineLevel="0" collapsed="false">
      <c r="A264" s="1" t="n">
        <v>1868.5</v>
      </c>
      <c r="B264" s="1" t="n">
        <v>3.45</v>
      </c>
      <c r="C264" s="1" t="n">
        <v>1361.152</v>
      </c>
      <c r="D264" s="1" t="n">
        <f aca="false">D$3*B264+D$4</f>
        <v>1361.06018</v>
      </c>
    </row>
    <row r="265" customFormat="false" ht="12.75" hidden="false" customHeight="false" outlineLevel="0" collapsed="false">
      <c r="A265" s="1" t="n">
        <v>1869.5</v>
      </c>
      <c r="B265" s="1" t="n">
        <v>7.06</v>
      </c>
      <c r="C265" s="1" t="n">
        <v>1361.4661</v>
      </c>
      <c r="D265" s="1" t="n">
        <f aca="false">D$3*B265+D$4</f>
        <v>1361.437064</v>
      </c>
    </row>
    <row r="266" customFormat="false" ht="12.75" hidden="false" customHeight="false" outlineLevel="0" collapsed="false">
      <c r="A266" s="1" t="n">
        <v>1870.5</v>
      </c>
      <c r="B266" s="1" t="n">
        <v>11.22</v>
      </c>
      <c r="C266" s="1" t="n">
        <v>1361.6794</v>
      </c>
      <c r="D266" s="1" t="n">
        <f aca="false">D$3*B266+D$4</f>
        <v>1361.871368</v>
      </c>
    </row>
    <row r="267" customFormat="false" ht="12.75" hidden="false" customHeight="false" outlineLevel="0" collapsed="false">
      <c r="A267" s="1" t="n">
        <v>1871.5</v>
      </c>
      <c r="B267" s="1" t="n">
        <v>10.25</v>
      </c>
      <c r="C267" s="1" t="n">
        <v>1361.9733</v>
      </c>
      <c r="D267" s="1" t="n">
        <f aca="false">D$3*B267+D$4</f>
        <v>1361.7701</v>
      </c>
    </row>
    <row r="268" customFormat="false" ht="12.75" hidden="false" customHeight="false" outlineLevel="0" collapsed="false">
      <c r="A268" s="1" t="n">
        <v>1872.5</v>
      </c>
      <c r="B268" s="1" t="n">
        <v>8.68</v>
      </c>
      <c r="C268" s="1" t="n">
        <v>1361.731</v>
      </c>
      <c r="D268" s="1" t="n">
        <f aca="false">D$3*B268+D$4</f>
        <v>1361.606192</v>
      </c>
    </row>
    <row r="269" customFormat="false" ht="12.75" hidden="false" customHeight="false" outlineLevel="0" collapsed="false">
      <c r="A269" s="1" t="n">
        <v>1873.5</v>
      </c>
      <c r="B269" s="1" t="n">
        <v>5.99</v>
      </c>
      <c r="C269" s="1" t="n">
        <v>1361.6337</v>
      </c>
      <c r="D269" s="1" t="n">
        <f aca="false">D$3*B269+D$4</f>
        <v>1361.325356</v>
      </c>
    </row>
    <row r="270" customFormat="false" ht="12.75" hidden="false" customHeight="false" outlineLevel="0" collapsed="false">
      <c r="A270" s="1" t="n">
        <v>1874.5</v>
      </c>
      <c r="B270" s="1" t="n">
        <v>3.99</v>
      </c>
      <c r="C270" s="1" t="n">
        <v>1361.3396</v>
      </c>
      <c r="D270" s="1" t="n">
        <f aca="false">D$3*B270+D$4</f>
        <v>1361.116556</v>
      </c>
    </row>
    <row r="271" customFormat="false" ht="12.75" hidden="false" customHeight="false" outlineLevel="0" collapsed="false">
      <c r="A271" s="1" t="n">
        <v>1875.5</v>
      </c>
      <c r="B271" s="1" t="n">
        <v>1.83</v>
      </c>
      <c r="C271" s="1" t="n">
        <v>1361.0057</v>
      </c>
      <c r="D271" s="1" t="n">
        <f aca="false">D$3*B271+D$4</f>
        <v>1360.891052</v>
      </c>
    </row>
    <row r="272" customFormat="false" ht="12.75" hidden="false" customHeight="false" outlineLevel="0" collapsed="false">
      <c r="A272" s="1" t="n">
        <v>1876.5</v>
      </c>
      <c r="B272" s="1" t="n">
        <v>1.18</v>
      </c>
      <c r="C272" s="1" t="n">
        <v>1360.7805</v>
      </c>
      <c r="D272" s="1" t="n">
        <f aca="false">D$3*B272+D$4</f>
        <v>1360.823192</v>
      </c>
    </row>
    <row r="273" customFormat="false" ht="12.75" hidden="false" customHeight="false" outlineLevel="0" collapsed="false">
      <c r="A273" s="1" t="n">
        <v>1877.5</v>
      </c>
      <c r="B273" s="1" t="n">
        <v>0.99</v>
      </c>
      <c r="C273" s="1" t="n">
        <v>1360.7192</v>
      </c>
      <c r="D273" s="1" t="n">
        <f aca="false">D$3*B273+D$4</f>
        <v>1360.803356</v>
      </c>
    </row>
    <row r="274" customFormat="false" ht="12.75" hidden="false" customHeight="false" outlineLevel="0" collapsed="false">
      <c r="A274" s="1" t="n">
        <v>1878.5</v>
      </c>
      <c r="B274" s="1" t="n">
        <v>0.42</v>
      </c>
      <c r="C274" s="1" t="n">
        <v>1360.6067</v>
      </c>
      <c r="D274" s="1" t="n">
        <f aca="false">D$3*B274+D$4</f>
        <v>1360.743848</v>
      </c>
    </row>
    <row r="275" customFormat="false" ht="12.75" hidden="false" customHeight="false" outlineLevel="0" collapsed="false">
      <c r="A275" s="1" t="n">
        <v>1879.5</v>
      </c>
      <c r="B275" s="1" t="n">
        <v>0.76</v>
      </c>
      <c r="C275" s="1" t="n">
        <v>1360.593</v>
      </c>
      <c r="D275" s="1" t="n">
        <f aca="false">D$3*B275+D$4</f>
        <v>1360.779344</v>
      </c>
    </row>
    <row r="276" customFormat="false" ht="12.75" hidden="false" customHeight="false" outlineLevel="0" collapsed="false">
      <c r="A276" s="1" t="n">
        <v>1880.5</v>
      </c>
      <c r="B276" s="1" t="n">
        <v>2.7</v>
      </c>
      <c r="C276" s="1" t="n">
        <v>1360.7627</v>
      </c>
      <c r="D276" s="1" t="n">
        <f aca="false">D$3*B276+D$4</f>
        <v>1360.98188</v>
      </c>
    </row>
    <row r="277" customFormat="false" ht="12.75" hidden="false" customHeight="false" outlineLevel="0" collapsed="false">
      <c r="A277" s="1" t="n">
        <v>1881.5</v>
      </c>
      <c r="B277" s="1" t="n">
        <v>4.62</v>
      </c>
      <c r="C277" s="1" t="n">
        <v>1361.0932</v>
      </c>
      <c r="D277" s="1" t="n">
        <f aca="false">D$3*B277+D$4</f>
        <v>1361.182328</v>
      </c>
    </row>
    <row r="278" customFormat="false" ht="12.75" hidden="false" customHeight="false" outlineLevel="0" collapsed="false">
      <c r="A278" s="1" t="n">
        <v>1882.5</v>
      </c>
      <c r="B278" s="1" t="n">
        <v>4.78</v>
      </c>
      <c r="C278" s="1" t="n">
        <v>1361.1539</v>
      </c>
      <c r="D278" s="1" t="n">
        <f aca="false">D$3*B278+D$4</f>
        <v>1361.199032</v>
      </c>
    </row>
    <row r="279" customFormat="false" ht="12.75" hidden="false" customHeight="false" outlineLevel="0" collapsed="false">
      <c r="A279" s="1" t="n">
        <v>1883.5</v>
      </c>
      <c r="B279" s="1" t="n">
        <v>5.31</v>
      </c>
      <c r="C279" s="1" t="n">
        <v>1361.1109</v>
      </c>
      <c r="D279" s="1" t="n">
        <f aca="false">D$3*B279+D$4</f>
        <v>1361.254364</v>
      </c>
    </row>
    <row r="280" customFormat="false" ht="12.75" hidden="false" customHeight="false" outlineLevel="0" collapsed="false">
      <c r="A280" s="1" t="n">
        <v>1884.5</v>
      </c>
      <c r="B280" s="1" t="n">
        <v>5.84</v>
      </c>
      <c r="C280" s="1" t="n">
        <v>1361.3241</v>
      </c>
      <c r="D280" s="1" t="n">
        <f aca="false">D$3*B280+D$4</f>
        <v>1361.309696</v>
      </c>
    </row>
    <row r="281" customFormat="false" ht="12.75" hidden="false" customHeight="false" outlineLevel="0" collapsed="false">
      <c r="A281" s="1" t="n">
        <v>1885.5</v>
      </c>
      <c r="B281" s="1" t="n">
        <v>4.64</v>
      </c>
      <c r="C281" s="1" t="n">
        <v>1361.2171</v>
      </c>
      <c r="D281" s="1" t="n">
        <f aca="false">D$3*B281+D$4</f>
        <v>1361.184416</v>
      </c>
    </row>
    <row r="282" customFormat="false" ht="12.75" hidden="false" customHeight="false" outlineLevel="0" collapsed="false">
      <c r="A282" s="1" t="n">
        <v>1886.5</v>
      </c>
      <c r="B282" s="1" t="n">
        <v>2.41</v>
      </c>
      <c r="C282" s="1" t="n">
        <v>1361.0569</v>
      </c>
      <c r="D282" s="1" t="n">
        <f aca="false">D$3*B282+D$4</f>
        <v>1360.951604</v>
      </c>
    </row>
    <row r="283" customFormat="false" ht="12.75" hidden="false" customHeight="false" outlineLevel="0" collapsed="false">
      <c r="A283" s="1" t="n">
        <v>1887.5</v>
      </c>
      <c r="B283" s="1" t="n">
        <v>1.35</v>
      </c>
      <c r="C283" s="1" t="n">
        <v>1360.8577</v>
      </c>
      <c r="D283" s="1" t="n">
        <f aca="false">D$3*B283+D$4</f>
        <v>1360.84094</v>
      </c>
    </row>
    <row r="284" customFormat="false" ht="12.75" hidden="false" customHeight="false" outlineLevel="0" collapsed="false">
      <c r="A284" s="1" t="n">
        <v>1888.5</v>
      </c>
      <c r="B284" s="1" t="n">
        <v>0.78</v>
      </c>
      <c r="C284" s="1" t="n">
        <v>1360.81</v>
      </c>
      <c r="D284" s="1" t="n">
        <f aca="false">D$3*B284+D$4</f>
        <v>1360.781432</v>
      </c>
    </row>
    <row r="285" customFormat="false" ht="12.75" hidden="false" customHeight="false" outlineLevel="0" collapsed="false">
      <c r="A285" s="1" t="n">
        <v>1889.5</v>
      </c>
      <c r="B285" s="1" t="n">
        <v>0.6</v>
      </c>
      <c r="C285" s="1" t="n">
        <v>1360.7764</v>
      </c>
      <c r="D285" s="1" t="n">
        <f aca="false">D$3*B285+D$4</f>
        <v>1360.76264</v>
      </c>
    </row>
    <row r="286" customFormat="false" ht="12.75" hidden="false" customHeight="false" outlineLevel="0" collapsed="false">
      <c r="A286" s="1" t="n">
        <v>1890.5</v>
      </c>
      <c r="B286" s="1" t="n">
        <v>0.69</v>
      </c>
      <c r="C286" s="1" t="n">
        <v>1360.765</v>
      </c>
      <c r="D286" s="1" t="n">
        <f aca="false">D$3*B286+D$4</f>
        <v>1360.772036</v>
      </c>
    </row>
    <row r="287" customFormat="false" ht="12.75" hidden="false" customHeight="false" outlineLevel="0" collapsed="false">
      <c r="A287" s="1" t="n">
        <v>1891.5</v>
      </c>
      <c r="B287" s="1" t="n">
        <v>3.56</v>
      </c>
      <c r="C287" s="1" t="n">
        <v>1360.884</v>
      </c>
      <c r="D287" s="1" t="n">
        <f aca="false">D$3*B287+D$4</f>
        <v>1361.071664</v>
      </c>
    </row>
    <row r="288" customFormat="false" ht="12.75" hidden="false" customHeight="false" outlineLevel="0" collapsed="false">
      <c r="A288" s="1" t="n">
        <v>1892.5</v>
      </c>
      <c r="B288" s="1" t="n">
        <v>6.18</v>
      </c>
      <c r="C288" s="1" t="n">
        <v>1361.1688</v>
      </c>
      <c r="D288" s="1" t="n">
        <f aca="false">D$3*B288+D$4</f>
        <v>1361.345192</v>
      </c>
    </row>
    <row r="289" customFormat="false" ht="12.75" hidden="false" customHeight="false" outlineLevel="0" collapsed="false">
      <c r="A289" s="1" t="n">
        <v>1893.5</v>
      </c>
      <c r="B289" s="1" t="n">
        <v>7.73</v>
      </c>
      <c r="C289" s="1" t="n">
        <v>1361.3458</v>
      </c>
      <c r="D289" s="1" t="n">
        <f aca="false">D$3*B289+D$4</f>
        <v>1361.507012</v>
      </c>
    </row>
    <row r="290" customFormat="false" ht="12.75" hidden="false" customHeight="false" outlineLevel="0" collapsed="false">
      <c r="A290" s="1" t="n">
        <v>1894.5</v>
      </c>
      <c r="B290" s="1" t="n">
        <v>7.11</v>
      </c>
      <c r="C290" s="1" t="n">
        <v>1361.4701</v>
      </c>
      <c r="D290" s="1" t="n">
        <f aca="false">D$3*B290+D$4</f>
        <v>1361.442284</v>
      </c>
    </row>
    <row r="291" customFormat="false" ht="12.75" hidden="false" customHeight="false" outlineLevel="0" collapsed="false">
      <c r="A291" s="1" t="n">
        <v>1895.5</v>
      </c>
      <c r="B291" s="1" t="n">
        <v>5.49</v>
      </c>
      <c r="C291" s="1" t="n">
        <v>1361.3363</v>
      </c>
      <c r="D291" s="1" t="n">
        <f aca="false">D$3*B291+D$4</f>
        <v>1361.273156</v>
      </c>
    </row>
    <row r="292" customFormat="false" ht="12.75" hidden="false" customHeight="false" outlineLevel="0" collapsed="false">
      <c r="A292" s="1" t="n">
        <v>1896.5</v>
      </c>
      <c r="B292" s="1" t="n">
        <v>3.44</v>
      </c>
      <c r="C292" s="1" t="n">
        <v>1361.2281</v>
      </c>
      <c r="D292" s="1" t="n">
        <f aca="false">D$3*B292+D$4</f>
        <v>1361.059136</v>
      </c>
    </row>
    <row r="293" customFormat="false" ht="12.75" hidden="false" customHeight="false" outlineLevel="0" collapsed="false">
      <c r="A293" s="1" t="n">
        <v>1897.5</v>
      </c>
      <c r="B293" s="1" t="n">
        <v>2.61</v>
      </c>
      <c r="C293" s="1" t="n">
        <v>1360.9385</v>
      </c>
      <c r="D293" s="1" t="n">
        <f aca="false">D$3*B293+D$4</f>
        <v>1360.972484</v>
      </c>
    </row>
    <row r="294" customFormat="false" ht="12.75" hidden="false" customHeight="false" outlineLevel="0" collapsed="false">
      <c r="A294" s="1" t="n">
        <v>1898.5</v>
      </c>
      <c r="B294" s="1" t="n">
        <v>2.17</v>
      </c>
      <c r="C294" s="1" t="n">
        <v>1360.8914</v>
      </c>
      <c r="D294" s="1" t="n">
        <f aca="false">D$3*B294+D$4</f>
        <v>1360.926548</v>
      </c>
    </row>
    <row r="295" customFormat="false" ht="12.75" hidden="false" customHeight="false" outlineLevel="0" collapsed="false">
      <c r="A295" s="1" t="n">
        <v>1899.5</v>
      </c>
      <c r="B295" s="1" t="n">
        <v>1.09</v>
      </c>
      <c r="C295" s="1" t="n">
        <v>1360.8152</v>
      </c>
      <c r="D295" s="1" t="n">
        <f aca="false">D$3*B295+D$4</f>
        <v>1360.813796</v>
      </c>
    </row>
    <row r="296" customFormat="false" ht="12.75" hidden="false" customHeight="false" outlineLevel="0" collapsed="false">
      <c r="A296" s="1" t="n">
        <v>1900.5</v>
      </c>
      <c r="B296" s="1" t="n">
        <v>0.87</v>
      </c>
      <c r="C296" s="1" t="n">
        <v>1360.729</v>
      </c>
      <c r="D296" s="1" t="n">
        <f aca="false">D$3*B296+D$4</f>
        <v>1360.790828</v>
      </c>
    </row>
    <row r="297" customFormat="false" ht="12.75" hidden="false" customHeight="false" outlineLevel="0" collapsed="false">
      <c r="A297" s="1" t="n">
        <v>1901.5</v>
      </c>
      <c r="B297" s="1" t="n">
        <v>0.27</v>
      </c>
      <c r="C297" s="1" t="n">
        <v>1360.6394</v>
      </c>
      <c r="D297" s="1" t="n">
        <f aca="false">D$3*B297+D$4</f>
        <v>1360.728188</v>
      </c>
    </row>
    <row r="298" customFormat="false" ht="12.75" hidden="false" customHeight="false" outlineLevel="0" collapsed="false">
      <c r="A298" s="1" t="n">
        <v>1902.5</v>
      </c>
      <c r="B298" s="1" t="n">
        <v>0.34</v>
      </c>
      <c r="C298" s="1" t="n">
        <v>1360.6319</v>
      </c>
      <c r="D298" s="1" t="n">
        <f aca="false">D$3*B298+D$4</f>
        <v>1360.735496</v>
      </c>
    </row>
    <row r="299" customFormat="false" ht="12.75" hidden="false" customHeight="false" outlineLevel="0" collapsed="false">
      <c r="A299" s="1" t="n">
        <v>1903.5</v>
      </c>
      <c r="B299" s="1" t="n">
        <v>1.84</v>
      </c>
      <c r="C299" s="1" t="n">
        <v>1360.7228</v>
      </c>
      <c r="D299" s="1" t="n">
        <f aca="false">D$3*B299+D$4</f>
        <v>1360.892096</v>
      </c>
    </row>
    <row r="300" customFormat="false" ht="12.75" hidden="false" customHeight="false" outlineLevel="0" collapsed="false">
      <c r="A300" s="1" t="n">
        <v>1904.5</v>
      </c>
      <c r="B300" s="1" t="n">
        <v>3.76</v>
      </c>
      <c r="C300" s="1" t="n">
        <v>1361.0143</v>
      </c>
      <c r="D300" s="1" t="n">
        <f aca="false">D$3*B300+D$4</f>
        <v>1361.092544</v>
      </c>
    </row>
    <row r="301" customFormat="false" ht="12.75" hidden="false" customHeight="false" outlineLevel="0" collapsed="false">
      <c r="A301" s="1" t="n">
        <v>1905.5</v>
      </c>
      <c r="B301" s="1" t="n">
        <v>4.52</v>
      </c>
      <c r="C301" s="1" t="n">
        <v>1361.0005</v>
      </c>
      <c r="D301" s="1" t="n">
        <f aca="false">D$3*B301+D$4</f>
        <v>1361.171888</v>
      </c>
    </row>
    <row r="302" customFormat="false" ht="12.75" hidden="false" customHeight="false" outlineLevel="0" collapsed="false">
      <c r="A302" s="1" t="n">
        <v>1906.5</v>
      </c>
      <c r="B302" s="1" t="n">
        <v>4.49</v>
      </c>
      <c r="C302" s="1" t="n">
        <v>1361.2441</v>
      </c>
      <c r="D302" s="1" t="n">
        <f aca="false">D$3*B302+D$4</f>
        <v>1361.168756</v>
      </c>
    </row>
    <row r="303" customFormat="false" ht="12.75" hidden="false" customHeight="false" outlineLevel="0" collapsed="false">
      <c r="A303" s="1" t="n">
        <v>1907.5</v>
      </c>
      <c r="B303" s="1" t="n">
        <v>4.75</v>
      </c>
      <c r="C303" s="1" t="n">
        <v>1361.1264</v>
      </c>
      <c r="D303" s="1" t="n">
        <f aca="false">D$3*B303+D$4</f>
        <v>1361.1959</v>
      </c>
    </row>
    <row r="304" customFormat="false" ht="12.75" hidden="false" customHeight="false" outlineLevel="0" collapsed="false">
      <c r="A304" s="1" t="n">
        <v>1908.5</v>
      </c>
      <c r="B304" s="1" t="n">
        <v>4.1</v>
      </c>
      <c r="C304" s="1" t="n">
        <v>1361.1528</v>
      </c>
      <c r="D304" s="1" t="n">
        <f aca="false">D$3*B304+D$4</f>
        <v>1361.12804</v>
      </c>
    </row>
    <row r="305" customFormat="false" ht="12.75" hidden="false" customHeight="false" outlineLevel="0" collapsed="false">
      <c r="A305" s="1" t="n">
        <v>1909.5</v>
      </c>
      <c r="B305" s="1" t="n">
        <v>3.49</v>
      </c>
      <c r="C305" s="1" t="n">
        <v>1361.0208</v>
      </c>
      <c r="D305" s="1" t="n">
        <f aca="false">D$3*B305+D$4</f>
        <v>1361.064356</v>
      </c>
    </row>
    <row r="306" customFormat="false" ht="12.75" hidden="false" customHeight="false" outlineLevel="0" collapsed="false">
      <c r="A306" s="1" t="n">
        <v>1910.5</v>
      </c>
      <c r="B306" s="1" t="n">
        <v>1.71</v>
      </c>
      <c r="C306" s="1" t="n">
        <v>1360.9185</v>
      </c>
      <c r="D306" s="1" t="n">
        <f aca="false">D$3*B306+D$4</f>
        <v>1360.878524</v>
      </c>
    </row>
    <row r="307" customFormat="false" ht="12.75" hidden="false" customHeight="false" outlineLevel="0" collapsed="false">
      <c r="A307" s="1" t="n">
        <v>1911.5</v>
      </c>
      <c r="B307" s="1" t="n">
        <v>0.66</v>
      </c>
      <c r="C307" s="1" t="n">
        <v>1360.7133</v>
      </c>
      <c r="D307" s="1" t="n">
        <f aca="false">D$3*B307+D$4</f>
        <v>1360.768904</v>
      </c>
    </row>
    <row r="308" customFormat="false" ht="12.75" hidden="false" customHeight="false" outlineLevel="0" collapsed="false">
      <c r="A308" s="1" t="n">
        <v>1912.5</v>
      </c>
      <c r="B308" s="1" t="n">
        <v>0.31</v>
      </c>
      <c r="C308" s="1" t="n">
        <v>1360.6625</v>
      </c>
      <c r="D308" s="1" t="n">
        <f aca="false">D$3*B308+D$4</f>
        <v>1360.732364</v>
      </c>
    </row>
    <row r="309" customFormat="false" ht="12.75" hidden="false" customHeight="false" outlineLevel="0" collapsed="false">
      <c r="A309" s="1" t="n">
        <v>1913.5</v>
      </c>
      <c r="B309" s="1" t="n">
        <v>0.13</v>
      </c>
      <c r="C309" s="1" t="n">
        <v>1360.711</v>
      </c>
      <c r="D309" s="1" t="n">
        <f aca="false">D$3*B309+D$4</f>
        <v>1360.713572</v>
      </c>
    </row>
    <row r="310" customFormat="false" ht="12.75" hidden="false" customHeight="false" outlineLevel="0" collapsed="false">
      <c r="A310" s="1" t="n">
        <v>1914.5</v>
      </c>
      <c r="B310" s="1" t="n">
        <v>0.93</v>
      </c>
      <c r="C310" s="1" t="n">
        <v>1360.7851</v>
      </c>
      <c r="D310" s="1" t="n">
        <f aca="false">D$3*B310+D$4</f>
        <v>1360.797092</v>
      </c>
    </row>
    <row r="311" customFormat="false" ht="12.75" hidden="false" customHeight="false" outlineLevel="0" collapsed="false">
      <c r="A311" s="1" t="n">
        <v>1915.5</v>
      </c>
      <c r="B311" s="1" t="n">
        <v>3.5</v>
      </c>
      <c r="C311" s="1" t="n">
        <v>1361.0964</v>
      </c>
      <c r="D311" s="1" t="n">
        <f aca="false">D$3*B311+D$4</f>
        <v>1361.0654</v>
      </c>
    </row>
    <row r="312" customFormat="false" ht="12.75" hidden="false" customHeight="false" outlineLevel="0" collapsed="false">
      <c r="A312" s="1" t="n">
        <v>1916.5</v>
      </c>
      <c r="B312" s="1" t="n">
        <v>4.82</v>
      </c>
      <c r="C312" s="1" t="n">
        <v>1361.4054</v>
      </c>
      <c r="D312" s="1" t="n">
        <f aca="false">D$3*B312+D$4</f>
        <v>1361.203208</v>
      </c>
    </row>
    <row r="313" customFormat="false" ht="12.75" hidden="false" customHeight="false" outlineLevel="0" collapsed="false">
      <c r="A313" s="1" t="n">
        <v>1917.5</v>
      </c>
      <c r="B313" s="1" t="n">
        <v>7.9</v>
      </c>
      <c r="C313" s="1" t="n">
        <v>1361.5701</v>
      </c>
      <c r="D313" s="1" t="n">
        <f aca="false">D$3*B313+D$4</f>
        <v>1361.52476</v>
      </c>
    </row>
    <row r="314" customFormat="false" ht="12.75" hidden="false" customHeight="false" outlineLevel="0" collapsed="false">
      <c r="A314" s="1" t="n">
        <v>1918.5</v>
      </c>
      <c r="B314" s="1" t="n">
        <v>6.56</v>
      </c>
      <c r="C314" s="1" t="n">
        <v>1361.7757</v>
      </c>
      <c r="D314" s="1" t="n">
        <f aca="false">D$3*B314+D$4</f>
        <v>1361.384864</v>
      </c>
    </row>
    <row r="315" customFormat="false" ht="12.75" hidden="false" customHeight="false" outlineLevel="0" collapsed="false">
      <c r="A315" s="1" t="n">
        <v>1919.5</v>
      </c>
      <c r="B315" s="1" t="n">
        <v>5.45</v>
      </c>
      <c r="C315" s="1" t="n">
        <v>1361.456</v>
      </c>
      <c r="D315" s="1" t="n">
        <f aca="false">D$3*B315+D$4</f>
        <v>1361.26898</v>
      </c>
    </row>
    <row r="316" customFormat="false" ht="12.75" hidden="false" customHeight="false" outlineLevel="0" collapsed="false">
      <c r="A316" s="1" t="n">
        <v>1920.5</v>
      </c>
      <c r="B316" s="1" t="n">
        <v>3.26</v>
      </c>
      <c r="C316" s="1" t="n">
        <v>1361.1199</v>
      </c>
      <c r="D316" s="1" t="n">
        <f aca="false">D$3*B316+D$4</f>
        <v>1361.040344</v>
      </c>
    </row>
    <row r="317" customFormat="false" ht="12.75" hidden="false" customHeight="false" outlineLevel="0" collapsed="false">
      <c r="A317" s="1" t="n">
        <v>1921.5</v>
      </c>
      <c r="B317" s="1" t="n">
        <v>2.2</v>
      </c>
      <c r="C317" s="1" t="n">
        <v>1360.8915</v>
      </c>
      <c r="D317" s="1" t="n">
        <f aca="false">D$3*B317+D$4</f>
        <v>1360.92968</v>
      </c>
    </row>
    <row r="318" customFormat="false" ht="12.75" hidden="false" customHeight="false" outlineLevel="0" collapsed="false">
      <c r="A318" s="1" t="n">
        <v>1922.5</v>
      </c>
      <c r="B318" s="1" t="n">
        <v>1.25</v>
      </c>
      <c r="C318" s="1" t="n">
        <v>1360.7013</v>
      </c>
      <c r="D318" s="1" t="n">
        <f aca="false">D$3*B318+D$4</f>
        <v>1360.8305</v>
      </c>
    </row>
    <row r="319" customFormat="false" ht="12.75" hidden="false" customHeight="false" outlineLevel="0" collapsed="false">
      <c r="A319" s="1" t="n">
        <v>1923.5</v>
      </c>
      <c r="B319" s="1" t="n">
        <v>0.58</v>
      </c>
      <c r="C319" s="1" t="n">
        <v>1360.5976</v>
      </c>
      <c r="D319" s="1" t="n">
        <f aca="false">D$3*B319+D$4</f>
        <v>1360.760552</v>
      </c>
    </row>
    <row r="320" customFormat="false" ht="12.75" hidden="false" customHeight="false" outlineLevel="0" collapsed="false">
      <c r="A320" s="1" t="n">
        <v>1924.5</v>
      </c>
      <c r="B320" s="1" t="n">
        <v>1.37</v>
      </c>
      <c r="C320" s="1" t="n">
        <v>1360.6045</v>
      </c>
      <c r="D320" s="1" t="n">
        <f aca="false">D$3*B320+D$4</f>
        <v>1360.843028</v>
      </c>
    </row>
    <row r="321" customFormat="false" ht="12.75" hidden="false" customHeight="false" outlineLevel="0" collapsed="false">
      <c r="A321" s="1" t="n">
        <v>1925.5</v>
      </c>
      <c r="B321" s="1" t="n">
        <v>3.85</v>
      </c>
      <c r="C321" s="1" t="n">
        <v>1360.7004</v>
      </c>
      <c r="D321" s="1" t="n">
        <f aca="false">D$3*B321+D$4</f>
        <v>1361.10194</v>
      </c>
    </row>
    <row r="322" customFormat="false" ht="12.75" hidden="false" customHeight="false" outlineLevel="0" collapsed="false">
      <c r="A322" s="1" t="n">
        <v>1926.5</v>
      </c>
      <c r="B322" s="1" t="n">
        <v>5.27</v>
      </c>
      <c r="C322" s="1" t="n">
        <v>1361.0393</v>
      </c>
      <c r="D322" s="1" t="n">
        <f aca="false">D$3*B322+D$4</f>
        <v>1361.250188</v>
      </c>
    </row>
    <row r="323" customFormat="false" ht="12.75" hidden="false" customHeight="false" outlineLevel="0" collapsed="false">
      <c r="A323" s="1" t="n">
        <v>1927.5</v>
      </c>
      <c r="B323" s="1" t="n">
        <v>5.95</v>
      </c>
      <c r="C323" s="1" t="n">
        <v>1361.3065</v>
      </c>
      <c r="D323" s="1" t="n">
        <f aca="false">D$3*B323+D$4</f>
        <v>1361.32118</v>
      </c>
    </row>
    <row r="324" customFormat="false" ht="12.75" hidden="false" customHeight="false" outlineLevel="0" collapsed="false">
      <c r="A324" s="1" t="n">
        <v>1928.5</v>
      </c>
      <c r="B324" s="1" t="n">
        <v>6.05</v>
      </c>
      <c r="C324" s="1" t="n">
        <v>1361.2413</v>
      </c>
      <c r="D324" s="1" t="n">
        <f aca="false">D$3*B324+D$4</f>
        <v>1361.33162</v>
      </c>
    </row>
    <row r="325" customFormat="false" ht="12.75" hidden="false" customHeight="false" outlineLevel="0" collapsed="false">
      <c r="A325" s="1" t="n">
        <v>1929.5</v>
      </c>
      <c r="B325" s="1" t="n">
        <v>5.39</v>
      </c>
      <c r="C325" s="1" t="n">
        <v>1361.1</v>
      </c>
      <c r="D325" s="1" t="n">
        <f aca="false">D$3*B325+D$4</f>
        <v>1361.262716</v>
      </c>
    </row>
    <row r="326" customFormat="false" ht="12.75" hidden="false" customHeight="false" outlineLevel="0" collapsed="false">
      <c r="A326" s="1" t="n">
        <v>1930.5</v>
      </c>
      <c r="B326" s="1" t="n">
        <v>3.31</v>
      </c>
      <c r="C326" s="1" t="n">
        <v>1361.1858</v>
      </c>
      <c r="D326" s="1" t="n">
        <f aca="false">D$3*B326+D$4</f>
        <v>1361.045564</v>
      </c>
    </row>
    <row r="327" customFormat="false" ht="12.75" hidden="false" customHeight="false" outlineLevel="0" collapsed="false">
      <c r="A327" s="1" t="n">
        <v>1931.5</v>
      </c>
      <c r="B327" s="1" t="n">
        <v>2.04</v>
      </c>
      <c r="C327" s="1" t="n">
        <v>1360.9547</v>
      </c>
      <c r="D327" s="1" t="n">
        <f aca="false">D$3*B327+D$4</f>
        <v>1360.912976</v>
      </c>
    </row>
    <row r="328" customFormat="false" ht="12.75" hidden="false" customHeight="false" outlineLevel="0" collapsed="false">
      <c r="A328" s="1" t="n">
        <v>1932.5</v>
      </c>
      <c r="B328" s="1" t="n">
        <v>1.13</v>
      </c>
      <c r="C328" s="1" t="n">
        <v>1360.8472</v>
      </c>
      <c r="D328" s="1" t="n">
        <f aca="false">D$3*B328+D$4</f>
        <v>1360.817972</v>
      </c>
    </row>
    <row r="329" customFormat="false" ht="12.75" hidden="false" customHeight="false" outlineLevel="0" collapsed="false">
      <c r="A329" s="1" t="n">
        <v>1933.5</v>
      </c>
      <c r="B329" s="1" t="n">
        <v>0.56</v>
      </c>
      <c r="C329" s="1" t="n">
        <v>1360.8356</v>
      </c>
      <c r="D329" s="1" t="n">
        <f aca="false">D$3*B329+D$4</f>
        <v>1360.758464</v>
      </c>
    </row>
    <row r="330" customFormat="false" ht="12.75" hidden="false" customHeight="false" outlineLevel="0" collapsed="false">
      <c r="A330" s="1" t="n">
        <v>1934.5</v>
      </c>
      <c r="B330" s="1" t="n">
        <v>0.87</v>
      </c>
      <c r="C330" s="1" t="n">
        <v>1360.8648</v>
      </c>
      <c r="D330" s="1" t="n">
        <f aca="false">D$3*B330+D$4</f>
        <v>1360.790828</v>
      </c>
    </row>
    <row r="331" customFormat="false" ht="12.75" hidden="false" customHeight="false" outlineLevel="0" collapsed="false">
      <c r="A331" s="1" t="n">
        <v>1935.5</v>
      </c>
      <c r="B331" s="1" t="n">
        <v>3.31</v>
      </c>
      <c r="C331" s="1" t="n">
        <v>1360.9766</v>
      </c>
      <c r="D331" s="1" t="n">
        <f aca="false">D$3*B331+D$4</f>
        <v>1361.045564</v>
      </c>
    </row>
    <row r="332" customFormat="false" ht="12.75" hidden="false" customHeight="false" outlineLevel="0" collapsed="false">
      <c r="A332" s="1" t="n">
        <v>1936.5</v>
      </c>
      <c r="B332" s="1" t="n">
        <v>6.79</v>
      </c>
      <c r="C332" s="1" t="n">
        <v>1361.4379</v>
      </c>
      <c r="D332" s="1" t="n">
        <f aca="false">D$3*B332+D$4</f>
        <v>1361.408876</v>
      </c>
    </row>
    <row r="333" customFormat="false" ht="12.75" hidden="false" customHeight="false" outlineLevel="0" collapsed="false">
      <c r="A333" s="1" t="n">
        <v>1937.5</v>
      </c>
      <c r="B333" s="1" t="n">
        <v>9.37</v>
      </c>
      <c r="C333" s="1" t="n">
        <v>1361.717</v>
      </c>
      <c r="D333" s="1" t="n">
        <f aca="false">D$3*B333+D$4</f>
        <v>1361.678228</v>
      </c>
    </row>
    <row r="334" customFormat="false" ht="12.75" hidden="false" customHeight="false" outlineLevel="0" collapsed="false">
      <c r="A334" s="1" t="n">
        <v>1938.5</v>
      </c>
      <c r="B334" s="1" t="n">
        <v>8.65</v>
      </c>
      <c r="C334" s="1" t="n">
        <v>1361.6735</v>
      </c>
      <c r="D334" s="1" t="n">
        <f aca="false">D$3*B334+D$4</f>
        <v>1361.60306</v>
      </c>
    </row>
    <row r="335" customFormat="false" ht="12.75" hidden="false" customHeight="false" outlineLevel="0" collapsed="false">
      <c r="A335" s="1" t="n">
        <v>1939.5</v>
      </c>
      <c r="B335" s="1" t="n">
        <v>7.75</v>
      </c>
      <c r="C335" s="1" t="n">
        <v>1361.6299</v>
      </c>
      <c r="D335" s="1" t="n">
        <f aca="false">D$3*B335+D$4</f>
        <v>1361.5091</v>
      </c>
    </row>
    <row r="336" customFormat="false" ht="12.75" hidden="false" customHeight="false" outlineLevel="0" collapsed="false">
      <c r="A336" s="1" t="n">
        <v>1940.5</v>
      </c>
      <c r="B336" s="1" t="n">
        <v>5.43</v>
      </c>
      <c r="C336" s="1" t="n">
        <v>1361.3999</v>
      </c>
      <c r="D336" s="1" t="n">
        <f aca="false">D$3*B336+D$4</f>
        <v>1361.266892</v>
      </c>
    </row>
    <row r="337" customFormat="false" ht="12.75" hidden="false" customHeight="false" outlineLevel="0" collapsed="false">
      <c r="A337" s="1" t="n">
        <v>1941.5</v>
      </c>
      <c r="B337" s="1" t="n">
        <v>3.7</v>
      </c>
      <c r="C337" s="1" t="n">
        <v>1361.2455</v>
      </c>
      <c r="D337" s="1" t="n">
        <f aca="false">D$3*B337+D$4</f>
        <v>1361.08628</v>
      </c>
    </row>
    <row r="338" customFormat="false" ht="12.75" hidden="false" customHeight="false" outlineLevel="0" collapsed="false">
      <c r="A338" s="1" t="n">
        <v>1942.5</v>
      </c>
      <c r="B338" s="1" t="n">
        <v>2.53</v>
      </c>
      <c r="C338" s="1" t="n">
        <v>1361.0801</v>
      </c>
      <c r="D338" s="1" t="n">
        <f aca="false">D$3*B338+D$4</f>
        <v>1360.964132</v>
      </c>
    </row>
    <row r="339" customFormat="false" ht="12.75" hidden="false" customHeight="false" outlineLevel="0" collapsed="false">
      <c r="A339" s="1" t="n">
        <v>1943.5</v>
      </c>
      <c r="B339" s="1" t="n">
        <v>1.21</v>
      </c>
      <c r="C339" s="1" t="n">
        <v>1360.9052</v>
      </c>
      <c r="D339" s="1" t="n">
        <f aca="false">D$3*B339+D$4</f>
        <v>1360.826324</v>
      </c>
    </row>
    <row r="340" customFormat="false" ht="12.75" hidden="false" customHeight="false" outlineLevel="0" collapsed="false">
      <c r="A340" s="1" t="n">
        <v>1944.5</v>
      </c>
      <c r="B340" s="1" t="n">
        <v>0.83</v>
      </c>
      <c r="C340" s="1" t="n">
        <v>1360.908</v>
      </c>
      <c r="D340" s="1" t="n">
        <f aca="false">D$3*B340+D$4</f>
        <v>1360.786652</v>
      </c>
    </row>
    <row r="341" customFormat="false" ht="12.75" hidden="false" customHeight="false" outlineLevel="0" collapsed="false">
      <c r="A341" s="1" t="n">
        <v>1945.5</v>
      </c>
      <c r="B341" s="1" t="n">
        <v>2.78</v>
      </c>
      <c r="C341" s="1" t="n">
        <v>1361.1456</v>
      </c>
      <c r="D341" s="1" t="n">
        <f aca="false">D$3*B341+D$4</f>
        <v>1360.990232</v>
      </c>
    </row>
    <row r="342" customFormat="false" ht="12.75" hidden="false" customHeight="false" outlineLevel="0" collapsed="false">
      <c r="A342" s="1" t="n">
        <v>1946.5</v>
      </c>
      <c r="B342" s="1" t="n">
        <v>6.89</v>
      </c>
      <c r="C342" s="1" t="n">
        <v>1361.2842</v>
      </c>
      <c r="D342" s="1" t="n">
        <f aca="false">D$3*B342+D$4</f>
        <v>1361.419316</v>
      </c>
    </row>
    <row r="343" customFormat="false" ht="12.75" hidden="false" customHeight="false" outlineLevel="0" collapsed="false">
      <c r="A343" s="1" t="n">
        <v>1947.5</v>
      </c>
      <c r="B343" s="1" t="n">
        <v>10.13</v>
      </c>
      <c r="C343" s="1" t="n">
        <v>1361.7197</v>
      </c>
      <c r="D343" s="1" t="n">
        <f aca="false">D$3*B343+D$4</f>
        <v>1361.757572</v>
      </c>
    </row>
    <row r="344" customFormat="false" ht="12.75" hidden="false" customHeight="false" outlineLevel="0" collapsed="false">
      <c r="A344" s="1" t="n">
        <v>1948.5</v>
      </c>
      <c r="B344" s="1" t="n">
        <v>9.35</v>
      </c>
      <c r="C344" s="1" t="n">
        <v>1361.9235</v>
      </c>
      <c r="D344" s="1" t="n">
        <f aca="false">D$3*B344+D$4</f>
        <v>1361.67614</v>
      </c>
    </row>
    <row r="345" customFormat="false" ht="12.75" hidden="false" customHeight="false" outlineLevel="0" collapsed="false">
      <c r="A345" s="1" t="n">
        <v>1949.5</v>
      </c>
      <c r="B345" s="1" t="n">
        <v>9.31</v>
      </c>
      <c r="C345" s="1" t="n">
        <v>1361.7306</v>
      </c>
      <c r="D345" s="1" t="n">
        <f aca="false">D$3*B345+D$4</f>
        <v>1361.671964</v>
      </c>
    </row>
    <row r="346" customFormat="false" ht="12.75" hidden="false" customHeight="false" outlineLevel="0" collapsed="false">
      <c r="A346" s="1" t="n">
        <v>1950.5</v>
      </c>
      <c r="B346" s="1" t="n">
        <v>5.63</v>
      </c>
      <c r="C346" s="1" t="n">
        <v>1361.6156</v>
      </c>
      <c r="D346" s="1" t="n">
        <f aca="false">D$3*B346+D$4</f>
        <v>1361.287772</v>
      </c>
    </row>
    <row r="347" customFormat="false" ht="12.75" hidden="false" customHeight="false" outlineLevel="0" collapsed="false">
      <c r="A347" s="1" t="n">
        <v>1951.5</v>
      </c>
      <c r="B347" s="1" t="n">
        <v>4.26</v>
      </c>
      <c r="C347" s="1" t="n">
        <v>1361.1933</v>
      </c>
      <c r="D347" s="1" t="n">
        <f aca="false">D$3*B347+D$4</f>
        <v>1361.144744</v>
      </c>
    </row>
    <row r="348" customFormat="false" ht="12.75" hidden="false" customHeight="false" outlineLevel="0" collapsed="false">
      <c r="A348" s="1" t="n">
        <v>1952.5</v>
      </c>
      <c r="B348" s="1" t="n">
        <v>2.43</v>
      </c>
      <c r="C348" s="1" t="n">
        <v>1361.1126</v>
      </c>
      <c r="D348" s="1" t="n">
        <f aca="false">D$3*B348+D$4</f>
        <v>1360.953692</v>
      </c>
    </row>
    <row r="349" customFormat="false" ht="12.75" hidden="false" customHeight="false" outlineLevel="0" collapsed="false">
      <c r="A349" s="1" t="n">
        <v>1953.5</v>
      </c>
      <c r="B349" s="1" t="n">
        <v>1.13</v>
      </c>
      <c r="C349" s="1" t="n">
        <v>1361.0253</v>
      </c>
      <c r="D349" s="1" t="n">
        <f aca="false">D$3*B349+D$4</f>
        <v>1360.817972</v>
      </c>
    </row>
    <row r="350" customFormat="false" ht="12.75" hidden="false" customHeight="false" outlineLevel="0" collapsed="false">
      <c r="A350" s="1" t="n">
        <v>1954.5</v>
      </c>
      <c r="B350" s="1" t="n">
        <v>0.5</v>
      </c>
      <c r="C350" s="1" t="n">
        <v>1360.9819</v>
      </c>
      <c r="D350" s="1" t="n">
        <f aca="false">D$3*B350+D$4</f>
        <v>1360.7522</v>
      </c>
    </row>
    <row r="351" customFormat="false" ht="12.75" hidden="false" customHeight="false" outlineLevel="0" collapsed="false">
      <c r="A351" s="1" t="n">
        <v>1955.5</v>
      </c>
      <c r="B351" s="1" t="n">
        <v>2.89</v>
      </c>
      <c r="C351" s="1" t="n">
        <v>1361.1123</v>
      </c>
      <c r="D351" s="1" t="n">
        <f aca="false">D$3*B351+D$4</f>
        <v>1361.001716</v>
      </c>
    </row>
    <row r="352" customFormat="false" ht="12.75" hidden="false" customHeight="false" outlineLevel="0" collapsed="false">
      <c r="A352" s="1" t="n">
        <v>1956.5</v>
      </c>
      <c r="B352" s="1" t="n">
        <v>9.36</v>
      </c>
      <c r="C352" s="1" t="n">
        <v>1361.4949</v>
      </c>
      <c r="D352" s="1" t="n">
        <f aca="false">D$3*B352+D$4</f>
        <v>1361.677184</v>
      </c>
    </row>
    <row r="353" customFormat="false" ht="12.75" hidden="false" customHeight="false" outlineLevel="0" collapsed="false">
      <c r="A353" s="1" t="n">
        <v>1957.5</v>
      </c>
      <c r="B353" s="1" t="n">
        <v>12.23</v>
      </c>
      <c r="C353" s="1" t="n">
        <v>1362.0982</v>
      </c>
      <c r="D353" s="1" t="n">
        <f aca="false">D$3*B353+D$4</f>
        <v>1361.976812</v>
      </c>
    </row>
    <row r="354" customFormat="false" ht="12.75" hidden="false" customHeight="false" outlineLevel="0" collapsed="false">
      <c r="A354" s="1" t="n">
        <v>1958.5</v>
      </c>
      <c r="B354" s="1" t="n">
        <v>12.95</v>
      </c>
      <c r="C354" s="1" t="n">
        <v>1362.3628</v>
      </c>
      <c r="D354" s="1" t="n">
        <f aca="false">D$3*B354+D$4</f>
        <v>1362.05198</v>
      </c>
    </row>
    <row r="355" customFormat="false" ht="12.75" hidden="false" customHeight="false" outlineLevel="0" collapsed="false">
      <c r="A355" s="1" t="n">
        <v>1959.5</v>
      </c>
      <c r="B355" s="1" t="n">
        <v>10.87</v>
      </c>
      <c r="C355" s="1" t="n">
        <v>1362.0576</v>
      </c>
      <c r="D355" s="1" t="n">
        <f aca="false">D$3*B355+D$4</f>
        <v>1361.834828</v>
      </c>
    </row>
    <row r="356" customFormat="false" ht="12.75" hidden="false" customHeight="false" outlineLevel="0" collapsed="false">
      <c r="A356" s="1" t="n">
        <v>1960.5</v>
      </c>
      <c r="B356" s="1" t="n">
        <v>7.93</v>
      </c>
      <c r="C356" s="1" t="n">
        <v>1361.9256</v>
      </c>
      <c r="D356" s="1" t="n">
        <f aca="false">D$3*B356+D$4</f>
        <v>1361.527892</v>
      </c>
    </row>
    <row r="357" customFormat="false" ht="12.75" hidden="false" customHeight="false" outlineLevel="0" collapsed="false">
      <c r="A357" s="1" t="n">
        <v>1961.5</v>
      </c>
      <c r="B357" s="1" t="n">
        <v>3.93</v>
      </c>
      <c r="C357" s="1" t="n">
        <v>1361.5795</v>
      </c>
      <c r="D357" s="1" t="n">
        <f aca="false">D$3*B357+D$4</f>
        <v>1361.110292</v>
      </c>
    </row>
    <row r="358" customFormat="false" ht="12.75" hidden="false" customHeight="false" outlineLevel="0" collapsed="false">
      <c r="A358" s="1" t="n">
        <v>1962.5</v>
      </c>
      <c r="B358" s="1" t="n">
        <v>2.54</v>
      </c>
      <c r="C358" s="1" t="n">
        <v>1361.1854</v>
      </c>
      <c r="D358" s="1" t="n">
        <f aca="false">D$3*B358+D$4</f>
        <v>1360.965176</v>
      </c>
    </row>
    <row r="359" customFormat="false" ht="12.75" hidden="false" customHeight="false" outlineLevel="0" collapsed="false">
      <c r="A359" s="1" t="n">
        <v>1963.5</v>
      </c>
      <c r="B359" s="1" t="n">
        <v>1.97</v>
      </c>
      <c r="C359" s="1" t="n">
        <v>1361.0138</v>
      </c>
      <c r="D359" s="1" t="n">
        <f aca="false">D$3*B359+D$4</f>
        <v>1360.905668</v>
      </c>
    </row>
    <row r="360" customFormat="false" ht="12.75" hidden="false" customHeight="false" outlineLevel="0" collapsed="false">
      <c r="A360" s="1" t="n">
        <v>1964.5</v>
      </c>
      <c r="B360" s="1" t="n">
        <v>0.88</v>
      </c>
      <c r="C360" s="1" t="n">
        <v>1360.8779</v>
      </c>
      <c r="D360" s="1" t="n">
        <f aca="false">D$3*B360+D$4</f>
        <v>1360.791872</v>
      </c>
    </row>
    <row r="361" customFormat="false" ht="12.75" hidden="false" customHeight="false" outlineLevel="0" collapsed="false">
      <c r="A361" s="1" t="n">
        <v>1965.5</v>
      </c>
      <c r="B361" s="1" t="n">
        <v>1.21</v>
      </c>
      <c r="C361" s="1" t="n">
        <v>1360.8301</v>
      </c>
      <c r="D361" s="1" t="n">
        <f aca="false">D$3*B361+D$4</f>
        <v>1360.826324</v>
      </c>
    </row>
    <row r="362" customFormat="false" ht="12.75" hidden="false" customHeight="false" outlineLevel="0" collapsed="false">
      <c r="A362" s="1" t="n">
        <v>1966.5</v>
      </c>
      <c r="B362" s="1" t="n">
        <v>3.32</v>
      </c>
      <c r="C362" s="1" t="n">
        <v>1360.9332</v>
      </c>
      <c r="D362" s="1" t="n">
        <f aca="false">D$3*B362+D$4</f>
        <v>1361.046608</v>
      </c>
    </row>
    <row r="363" customFormat="false" ht="12.75" hidden="false" customHeight="false" outlineLevel="0" collapsed="false">
      <c r="A363" s="1" t="n">
        <v>1967.5</v>
      </c>
      <c r="B363" s="1" t="n">
        <v>7.07</v>
      </c>
      <c r="C363" s="1" t="n">
        <v>1361.1374</v>
      </c>
      <c r="D363" s="1" t="n">
        <f aca="false">D$3*B363+D$4</f>
        <v>1361.438108</v>
      </c>
    </row>
    <row r="364" customFormat="false" ht="12.75" hidden="false" customHeight="false" outlineLevel="0" collapsed="false">
      <c r="A364" s="1" t="n">
        <v>1968.5</v>
      </c>
      <c r="B364" s="1" t="n">
        <v>7.14</v>
      </c>
      <c r="C364" s="1" t="n">
        <v>1361.4356</v>
      </c>
      <c r="D364" s="1" t="n">
        <f aca="false">D$3*B364+D$4</f>
        <v>1361.445416</v>
      </c>
    </row>
    <row r="365" customFormat="false" ht="12.75" hidden="false" customHeight="false" outlineLevel="0" collapsed="false">
      <c r="A365" s="1" t="n">
        <v>1969.5</v>
      </c>
      <c r="B365" s="1" t="n">
        <v>7.27</v>
      </c>
      <c r="C365" s="1" t="n">
        <v>1361.5281</v>
      </c>
      <c r="D365" s="1" t="n">
        <f aca="false">D$3*B365+D$4</f>
        <v>1361.458988</v>
      </c>
    </row>
    <row r="366" customFormat="false" ht="12.75" hidden="false" customHeight="false" outlineLevel="0" collapsed="false">
      <c r="A366" s="1" t="n">
        <v>1970.5</v>
      </c>
      <c r="B366" s="1" t="n">
        <v>8.04</v>
      </c>
      <c r="C366" s="1" t="n">
        <v>1361.4117</v>
      </c>
      <c r="D366" s="1" t="n">
        <f aca="false">D$3*B366+D$4</f>
        <v>1361.539376</v>
      </c>
    </row>
    <row r="367" customFormat="false" ht="12.75" hidden="false" customHeight="false" outlineLevel="0" collapsed="false">
      <c r="A367" s="1" t="n">
        <v>1971.5</v>
      </c>
      <c r="B367" s="1" t="n">
        <v>5.49</v>
      </c>
      <c r="C367" s="1" t="n">
        <v>1361.2392</v>
      </c>
      <c r="D367" s="1" t="n">
        <f aca="false">D$3*B367+D$4</f>
        <v>1361.273156</v>
      </c>
    </row>
    <row r="368" customFormat="false" ht="12.75" hidden="false" customHeight="false" outlineLevel="0" collapsed="false">
      <c r="A368" s="1" t="n">
        <v>1972.5</v>
      </c>
      <c r="B368" s="1" t="n">
        <v>5.33</v>
      </c>
      <c r="C368" s="1" t="n">
        <v>1361.1948</v>
      </c>
      <c r="D368" s="1" t="n">
        <f aca="false">D$3*B368+D$4</f>
        <v>1361.256452</v>
      </c>
    </row>
    <row r="369" customFormat="false" ht="12.75" hidden="false" customHeight="false" outlineLevel="0" collapsed="false">
      <c r="A369" s="1" t="n">
        <v>1973.5</v>
      </c>
      <c r="B369" s="1" t="n">
        <v>2.95</v>
      </c>
      <c r="C369" s="1" t="n">
        <v>1361.066</v>
      </c>
      <c r="D369" s="1" t="n">
        <f aca="false">D$3*B369+D$4</f>
        <v>1361.00798</v>
      </c>
    </row>
    <row r="370" customFormat="false" ht="12.75" hidden="false" customHeight="false" outlineLevel="0" collapsed="false">
      <c r="A370" s="1" t="n">
        <v>1974.5</v>
      </c>
      <c r="B370" s="1" t="n">
        <v>2.69</v>
      </c>
      <c r="C370" s="1" t="n">
        <v>1360.9792</v>
      </c>
      <c r="D370" s="1" t="n">
        <f aca="false">D$3*B370+D$4</f>
        <v>1360.980836</v>
      </c>
    </row>
    <row r="371" customFormat="false" ht="12.75" hidden="false" customHeight="false" outlineLevel="0" collapsed="false">
      <c r="A371" s="1" t="n">
        <v>1975.5</v>
      </c>
      <c r="B371" s="1" t="n">
        <v>1.19</v>
      </c>
      <c r="C371" s="1" t="n">
        <v>1360.9566</v>
      </c>
      <c r="D371" s="1" t="n">
        <f aca="false">D$3*B371+D$4</f>
        <v>1360.824236</v>
      </c>
    </row>
    <row r="372" customFormat="false" ht="12.75" hidden="false" customHeight="false" outlineLevel="0" collapsed="false">
      <c r="A372" s="1" t="n">
        <v>1976.5</v>
      </c>
      <c r="B372" s="1" t="n">
        <v>1.08</v>
      </c>
      <c r="C372" s="1" t="n">
        <v>1360.944</v>
      </c>
      <c r="D372" s="1" t="n">
        <f aca="false">D$3*B372+D$4</f>
        <v>1360.812752</v>
      </c>
      <c r="E372" s="1" t="n">
        <v>11.54</v>
      </c>
    </row>
    <row r="373" customFormat="false" ht="12.75" hidden="false" customHeight="false" outlineLevel="0" collapsed="false">
      <c r="A373" s="1" t="n">
        <v>1977.5</v>
      </c>
      <c r="B373" s="1" t="n">
        <v>2.31</v>
      </c>
      <c r="C373" s="1" t="n">
        <v>1361.05</v>
      </c>
      <c r="D373" s="1" t="n">
        <f aca="false">D$3*B373+D$4</f>
        <v>1360.941164</v>
      </c>
      <c r="E373" s="1" t="n">
        <v>12.58</v>
      </c>
    </row>
    <row r="374" customFormat="false" ht="12.75" hidden="false" customHeight="false" outlineLevel="0" collapsed="false">
      <c r="A374" s="1" t="n">
        <v>1978.5</v>
      </c>
      <c r="B374" s="1" t="n">
        <v>7.36</v>
      </c>
      <c r="C374" s="1" t="n">
        <v>1361.2295</v>
      </c>
      <c r="D374" s="1" t="n">
        <f aca="false">D$3*B374+D$4</f>
        <v>1361.468384</v>
      </c>
      <c r="E374" s="1" t="n">
        <v>18.62</v>
      </c>
    </row>
    <row r="375" customFormat="false" ht="12.75" hidden="false" customHeight="false" outlineLevel="0" collapsed="false">
      <c r="A375" s="1" t="n">
        <v>1979.5</v>
      </c>
      <c r="B375" s="1" t="n">
        <v>11.36</v>
      </c>
      <c r="C375" s="1" t="n">
        <v>1361.7566</v>
      </c>
      <c r="D375" s="1" t="n">
        <f aca="false">D$3*B375+D$4</f>
        <v>1361.885984</v>
      </c>
      <c r="E375" s="1" t="n">
        <v>24.61</v>
      </c>
    </row>
    <row r="376" customFormat="false" ht="12.75" hidden="false" customHeight="false" outlineLevel="0" collapsed="false">
      <c r="A376" s="1" t="n">
        <v>1980.5</v>
      </c>
      <c r="B376" s="1" t="n">
        <v>10.5</v>
      </c>
      <c r="C376" s="1" t="n">
        <v>1361.6909</v>
      </c>
      <c r="D376" s="1" t="n">
        <f aca="false">D$3*B376+D$4</f>
        <v>1361.7962</v>
      </c>
      <c r="E376" s="1" t="n">
        <v>23.9</v>
      </c>
    </row>
    <row r="377" customFormat="false" ht="12.75" hidden="false" customHeight="false" outlineLevel="0" collapsed="false">
      <c r="A377" s="1" t="n">
        <v>1981.5</v>
      </c>
      <c r="B377" s="1" t="n">
        <v>10.32</v>
      </c>
      <c r="C377" s="1" t="n">
        <v>1361.7126</v>
      </c>
      <c r="D377" s="1" t="n">
        <f aca="false">D$3*B377+D$4</f>
        <v>1361.777408</v>
      </c>
      <c r="E377" s="1" t="n">
        <v>26.18</v>
      </c>
    </row>
    <row r="378" customFormat="false" ht="12.75" hidden="false" customHeight="false" outlineLevel="0" collapsed="false">
      <c r="A378" s="1" t="n">
        <v>1982.5</v>
      </c>
      <c r="B378" s="1" t="n">
        <v>8.41</v>
      </c>
      <c r="C378" s="1" t="n">
        <v>1361.4217</v>
      </c>
      <c r="D378" s="1" t="n">
        <f aca="false">D$3*B378+D$4</f>
        <v>1361.578004</v>
      </c>
      <c r="E378" s="1" t="n">
        <v>22.62</v>
      </c>
    </row>
    <row r="379" customFormat="false" ht="12.75" hidden="false" customHeight="false" outlineLevel="0" collapsed="false">
      <c r="A379" s="1" t="n">
        <v>1983.5</v>
      </c>
      <c r="B379" s="1" t="n">
        <v>5.02</v>
      </c>
      <c r="C379" s="1" t="n">
        <v>1361.3923</v>
      </c>
      <c r="D379" s="1" t="n">
        <f aca="false">D$3*B379+D$4</f>
        <v>1361.224088</v>
      </c>
      <c r="E379" s="1" t="n">
        <v>18.1</v>
      </c>
    </row>
    <row r="380" customFormat="false" ht="12.75" hidden="false" customHeight="false" outlineLevel="0" collapsed="false">
      <c r="A380" s="1" t="n">
        <v>1984.5</v>
      </c>
      <c r="B380" s="1" t="n">
        <v>3.16</v>
      </c>
      <c r="C380" s="1" t="n">
        <v>1360.9775</v>
      </c>
      <c r="D380" s="1" t="n">
        <f aca="false">D$3*B380+D$4</f>
        <v>1361.029904</v>
      </c>
      <c r="E380" s="1" t="n">
        <v>15.83</v>
      </c>
    </row>
    <row r="381" customFormat="false" ht="12.75" hidden="false" customHeight="false" outlineLevel="0" collapsed="false">
      <c r="A381" s="1" t="n">
        <v>1985.5</v>
      </c>
      <c r="B381" s="1" t="n">
        <v>1.18</v>
      </c>
      <c r="C381" s="1" t="n">
        <v>1360.8359</v>
      </c>
      <c r="D381" s="1" t="n">
        <f aca="false">D$3*B381+D$4</f>
        <v>1360.823192</v>
      </c>
      <c r="E381" s="1" t="n">
        <v>11.66</v>
      </c>
    </row>
    <row r="382" customFormat="false" ht="12.75" hidden="false" customHeight="false" outlineLevel="0" collapsed="false">
      <c r="A382" s="1" t="n">
        <v>1986.5</v>
      </c>
      <c r="B382" s="1" t="n">
        <v>0.86</v>
      </c>
      <c r="C382" s="1" t="n">
        <v>1360.8877</v>
      </c>
      <c r="D382" s="1" t="n">
        <f aca="false">D$3*B382+D$4</f>
        <v>1360.789784</v>
      </c>
      <c r="E382" s="1" t="n">
        <v>11.28</v>
      </c>
    </row>
    <row r="383" customFormat="false" ht="12.75" hidden="false" customHeight="false" outlineLevel="0" collapsed="false">
      <c r="A383" s="1" t="n">
        <v>1987.5</v>
      </c>
      <c r="B383" s="1" t="n">
        <v>1.92</v>
      </c>
      <c r="C383" s="1" t="n">
        <v>1360.9677</v>
      </c>
      <c r="D383" s="1" t="n">
        <f aca="false">D$3*B383+D$4</f>
        <v>1360.900448</v>
      </c>
      <c r="E383" s="1" t="n">
        <v>12.04</v>
      </c>
    </row>
    <row r="384" customFormat="false" ht="12.75" hidden="false" customHeight="false" outlineLevel="0" collapsed="false">
      <c r="A384" s="1" t="n">
        <v>1988.5</v>
      </c>
      <c r="B384" s="1" t="n">
        <v>6.11</v>
      </c>
      <c r="C384" s="1" t="n">
        <v>1361.284</v>
      </c>
      <c r="D384" s="1" t="n">
        <f aca="false">D$3*B384+D$4</f>
        <v>1361.337884</v>
      </c>
      <c r="E384" s="1" t="n">
        <v>17.52</v>
      </c>
    </row>
    <row r="385" customFormat="false" ht="12.75" hidden="false" customHeight="false" outlineLevel="0" collapsed="false">
      <c r="A385" s="1" t="n">
        <v>1989.5</v>
      </c>
      <c r="B385" s="1" t="n">
        <v>10.07</v>
      </c>
      <c r="C385" s="1" t="n">
        <v>1361.7357</v>
      </c>
      <c r="D385" s="1" t="n">
        <f aca="false">D$3*B385+D$4</f>
        <v>1361.751308</v>
      </c>
      <c r="E385" s="1" t="n">
        <v>25.05</v>
      </c>
    </row>
    <row r="386" customFormat="false" ht="12.75" hidden="false" customHeight="false" outlineLevel="0" collapsed="false">
      <c r="A386" s="1" t="n">
        <v>1990.5</v>
      </c>
      <c r="B386" s="1" t="n">
        <v>9.97</v>
      </c>
      <c r="C386" s="1" t="n">
        <v>1361.6844</v>
      </c>
      <c r="D386" s="1" t="n">
        <f aca="false">D$3*B386+D$4</f>
        <v>1361.740868</v>
      </c>
      <c r="E386" s="1" t="n">
        <v>23.61</v>
      </c>
    </row>
    <row r="387" customFormat="false" ht="12.75" hidden="false" customHeight="false" outlineLevel="0" collapsed="false">
      <c r="A387" s="1" t="n">
        <v>1991.5</v>
      </c>
      <c r="B387" s="1" t="n">
        <v>10.07</v>
      </c>
      <c r="C387" s="1" t="n">
        <v>1361.5875</v>
      </c>
      <c r="D387" s="1" t="n">
        <f aca="false">D$3*B387+D$4</f>
        <v>1361.751308</v>
      </c>
      <c r="E387" s="1" t="n">
        <v>25.04</v>
      </c>
    </row>
    <row r="388" customFormat="false" ht="12.75" hidden="false" customHeight="false" outlineLevel="0" collapsed="false">
      <c r="A388" s="1" t="n">
        <v>1992.5</v>
      </c>
      <c r="B388" s="1" t="n">
        <v>6.85</v>
      </c>
      <c r="C388" s="1" t="n">
        <v>1361.5255</v>
      </c>
      <c r="D388" s="1" t="n">
        <f aca="false">D$3*B388+D$4</f>
        <v>1361.41514</v>
      </c>
      <c r="E388" s="1" t="n">
        <v>19.79</v>
      </c>
    </row>
    <row r="389" customFormat="false" ht="12.75" hidden="false" customHeight="false" outlineLevel="0" collapsed="false">
      <c r="A389" s="1" t="n">
        <v>1993.5</v>
      </c>
      <c r="B389" s="1" t="n">
        <v>4.02</v>
      </c>
      <c r="C389" s="1" t="n">
        <v>1361.3081</v>
      </c>
      <c r="D389" s="1" t="n">
        <f aca="false">D$3*B389+D$4</f>
        <v>1361.119688</v>
      </c>
      <c r="E389" s="1" t="n">
        <v>15.66</v>
      </c>
    </row>
    <row r="390" customFormat="false" ht="12.75" hidden="false" customHeight="false" outlineLevel="0" collapsed="false">
      <c r="A390" s="1" t="n">
        <v>1994.5</v>
      </c>
      <c r="B390" s="1" t="n">
        <v>2.57</v>
      </c>
      <c r="C390" s="1" t="n">
        <v>1361.1154</v>
      </c>
      <c r="D390" s="1" t="n">
        <f aca="false">D$3*B390+D$4</f>
        <v>1360.968308</v>
      </c>
      <c r="E390" s="1" t="n">
        <v>13.12</v>
      </c>
    </row>
    <row r="391" customFormat="false" ht="12.75" hidden="false" customHeight="false" outlineLevel="0" collapsed="false">
      <c r="A391" s="1" t="n">
        <v>1995.5</v>
      </c>
      <c r="B391" s="1" t="n">
        <v>1.49</v>
      </c>
      <c r="C391" s="1" t="n">
        <v>1361.02</v>
      </c>
      <c r="D391" s="1" t="n">
        <f aca="false">D$3*B391+D$4</f>
        <v>1360.855556</v>
      </c>
      <c r="E391" s="1" t="n">
        <v>11.37</v>
      </c>
    </row>
    <row r="392" customFormat="false" ht="12.75" hidden="false" customHeight="false" outlineLevel="0" collapsed="false">
      <c r="A392" s="1" t="n">
        <v>1996.5</v>
      </c>
      <c r="B392" s="1" t="n">
        <v>0.67</v>
      </c>
      <c r="C392" s="2" t="n">
        <v>1360.9005</v>
      </c>
      <c r="D392" s="1" t="n">
        <f aca="false">D$3*B392+D$4</f>
        <v>1360.769948</v>
      </c>
      <c r="E392" s="1" t="n">
        <v>10.33</v>
      </c>
      <c r="F392" s="1" t="n">
        <f aca="false">C392</f>
        <v>1360.9005</v>
      </c>
    </row>
    <row r="393" customFormat="false" ht="12.75" hidden="false" customHeight="false" outlineLevel="0" collapsed="false">
      <c r="A393" s="1" t="n">
        <v>1997.5</v>
      </c>
      <c r="B393" s="1" t="n">
        <v>1.61</v>
      </c>
      <c r="C393" s="2" t="n">
        <v>1361.0787</v>
      </c>
      <c r="D393" s="1" t="n">
        <f aca="false">D$3*B393+D$4</f>
        <v>1360.868084</v>
      </c>
      <c r="E393" s="1" t="n">
        <v>11.21</v>
      </c>
      <c r="F393" s="1" t="n">
        <f aca="false">C393</f>
        <v>1361.0787</v>
      </c>
    </row>
    <row r="394" customFormat="false" ht="12.75" hidden="false" customHeight="false" outlineLevel="0" collapsed="false">
      <c r="A394" s="1" t="n">
        <v>1998.5</v>
      </c>
      <c r="B394" s="1" t="n">
        <v>4.88</v>
      </c>
      <c r="C394" s="2" t="n">
        <v>1361.4702</v>
      </c>
      <c r="D394" s="1" t="n">
        <f aca="false">D$3*B394+D$4</f>
        <v>1361.209472</v>
      </c>
      <c r="E394" s="1" t="n">
        <v>15.07</v>
      </c>
      <c r="F394" s="1" t="n">
        <f aca="false">C394</f>
        <v>1361.4702</v>
      </c>
    </row>
    <row r="395" customFormat="false" ht="12.75" hidden="false" customHeight="false" outlineLevel="0" collapsed="false">
      <c r="A395" s="1" t="n">
        <v>1999.5</v>
      </c>
      <c r="B395" s="1" t="n">
        <v>6.9</v>
      </c>
      <c r="C395" s="2" t="n">
        <v>1361.7339</v>
      </c>
      <c r="D395" s="1" t="n">
        <f aca="false">D$3*B395+D$4</f>
        <v>1361.42036</v>
      </c>
      <c r="E395" s="1" t="n">
        <v>19.06</v>
      </c>
      <c r="F395" s="1" t="n">
        <f aca="false">C395</f>
        <v>1361.7339</v>
      </c>
    </row>
    <row r="396" customFormat="false" ht="12.75" hidden="false" customHeight="false" outlineLevel="0" collapsed="false">
      <c r="A396" s="1" t="n">
        <v>2000.5</v>
      </c>
      <c r="B396" s="1" t="n">
        <v>8.95</v>
      </c>
      <c r="C396" s="2" t="n">
        <v>1361.9522</v>
      </c>
      <c r="D396" s="1" t="n">
        <f aca="false">D$3*B396+D$4</f>
        <v>1361.63438</v>
      </c>
      <c r="E396" s="1" t="n">
        <v>21.31</v>
      </c>
      <c r="F396" s="1" t="n">
        <f aca="false">C396</f>
        <v>1361.9522</v>
      </c>
    </row>
    <row r="397" customFormat="false" ht="12.75" hidden="false" customHeight="false" outlineLevel="0" collapsed="false">
      <c r="A397" s="1" t="n">
        <v>2001.5</v>
      </c>
      <c r="B397" s="1" t="n">
        <v>9.2</v>
      </c>
      <c r="C397" s="2" t="n">
        <v>1361.9009</v>
      </c>
      <c r="D397" s="1" t="n">
        <f aca="false">D$3*B397+D$4</f>
        <v>1361.66048</v>
      </c>
      <c r="E397" s="1" t="n">
        <v>21.39</v>
      </c>
      <c r="F397" s="1" t="n">
        <f aca="false">C397</f>
        <v>1361.9009</v>
      </c>
    </row>
    <row r="398" customFormat="false" ht="12.75" hidden="false" customHeight="false" outlineLevel="0" collapsed="false">
      <c r="A398" s="1" t="n">
        <v>2002.5</v>
      </c>
      <c r="B398" s="1" t="n">
        <v>8.9</v>
      </c>
      <c r="C398" s="2" t="n">
        <v>1361.9725</v>
      </c>
      <c r="D398" s="1" t="n">
        <f aca="false">D$3*B398+D$4</f>
        <v>1361.62916</v>
      </c>
      <c r="E398" s="1" t="n">
        <v>22.13</v>
      </c>
      <c r="F398" s="1" t="n">
        <f aca="false">C398</f>
        <v>1361.9725</v>
      </c>
    </row>
    <row r="399" customFormat="false" ht="12.75" hidden="false" customHeight="false" outlineLevel="0" collapsed="false">
      <c r="A399" s="1" t="n">
        <v>2003.5</v>
      </c>
      <c r="B399" s="1" t="n">
        <v>5.39</v>
      </c>
      <c r="C399" s="2" t="n">
        <v>1361.4971</v>
      </c>
      <c r="D399" s="1" t="n">
        <f aca="false">D$3*B399+D$4</f>
        <v>1361.262716</v>
      </c>
      <c r="E399" s="1" t="n">
        <v>17.16</v>
      </c>
      <c r="F399" s="1" t="n">
        <f aca="false">C399</f>
        <v>1361.4971</v>
      </c>
    </row>
    <row r="400" customFormat="false" ht="12.75" hidden="false" customHeight="false" outlineLevel="0" collapsed="false">
      <c r="A400" s="1" t="n">
        <v>2004.5</v>
      </c>
      <c r="B400" s="1" t="n">
        <v>3.52</v>
      </c>
      <c r="C400" s="2" t="n">
        <v>1361.296</v>
      </c>
      <c r="D400" s="1" t="n">
        <f aca="false">D$3*B400+D$4</f>
        <v>1361.067488</v>
      </c>
      <c r="E400" s="1" t="n">
        <v>15.16</v>
      </c>
      <c r="F400" s="1" t="n">
        <f aca="false">C400</f>
        <v>1361.296</v>
      </c>
    </row>
    <row r="401" customFormat="false" ht="12.75" hidden="false" customHeight="false" outlineLevel="0" collapsed="false">
      <c r="A401" s="1" t="n">
        <v>2005.5</v>
      </c>
      <c r="B401" s="1" t="n">
        <v>2.6</v>
      </c>
      <c r="C401" s="2" t="n">
        <v>1361.1431</v>
      </c>
      <c r="D401" s="1" t="n">
        <f aca="false">D$3*B401+D$4</f>
        <v>1360.97144</v>
      </c>
      <c r="E401" s="1" t="n">
        <v>13.61</v>
      </c>
      <c r="F401" s="1" t="n">
        <f aca="false">C401</f>
        <v>1361.1431</v>
      </c>
    </row>
    <row r="402" customFormat="false" ht="12.75" hidden="false" customHeight="false" outlineLevel="0" collapsed="false">
      <c r="A402" s="1" t="n">
        <v>2006.5</v>
      </c>
      <c r="B402" s="1" t="n">
        <v>1.52</v>
      </c>
      <c r="C402" s="2" t="n">
        <v>1361.1004</v>
      </c>
      <c r="D402" s="1" t="n">
        <f aca="false">D$3*B402+D$4</f>
        <v>1360.858688</v>
      </c>
      <c r="E402" s="1" t="n">
        <v>11.74</v>
      </c>
      <c r="F402" s="1" t="n">
        <f aca="false">C402</f>
        <v>1361.1004</v>
      </c>
    </row>
    <row r="403" customFormat="false" ht="12.75" hidden="false" customHeight="false" outlineLevel="0" collapsed="false">
      <c r="A403" s="1" t="n">
        <v>2007.5</v>
      </c>
      <c r="B403" s="1" t="n">
        <v>0.79</v>
      </c>
      <c r="C403" s="2" t="n">
        <v>1361.0004</v>
      </c>
      <c r="D403" s="1" t="n">
        <f aca="false">D$3*B403+D$4</f>
        <v>1360.782476</v>
      </c>
      <c r="E403" s="1" t="n">
        <v>10.76</v>
      </c>
      <c r="F403" s="1" t="n">
        <f aca="false">C403</f>
        <v>1361.0004</v>
      </c>
    </row>
    <row r="404" customFormat="false" ht="12.75" hidden="false" customHeight="false" outlineLevel="0" collapsed="false">
      <c r="A404" s="1" t="n">
        <v>2008.5</v>
      </c>
      <c r="B404" s="1" t="n">
        <v>0.32</v>
      </c>
      <c r="C404" s="2" t="n">
        <v>1360.9794</v>
      </c>
      <c r="D404" s="1" t="n">
        <f aca="false">D$3*B404+D$4</f>
        <v>1360.733408</v>
      </c>
      <c r="E404" s="1" t="n">
        <v>9.89</v>
      </c>
      <c r="F404" s="1" t="n">
        <f aca="false">C404</f>
        <v>1360.9794</v>
      </c>
    </row>
    <row r="405" customFormat="false" ht="12.75" hidden="false" customHeight="false" outlineLevel="0" collapsed="false">
      <c r="A405" s="1" t="n">
        <v>2009.5</v>
      </c>
      <c r="B405" s="1" t="n">
        <v>0.4</v>
      </c>
      <c r="C405" s="2" t="n">
        <v>1360.9856</v>
      </c>
      <c r="D405" s="1" t="n">
        <f aca="false">D$3*B405+D$4</f>
        <v>1360.74176</v>
      </c>
      <c r="E405" s="1" t="n">
        <v>9.92</v>
      </c>
      <c r="F405" s="1" t="n">
        <f aca="false">C405</f>
        <v>1360.9856</v>
      </c>
    </row>
    <row r="406" customFormat="false" ht="12.75" hidden="false" customHeight="false" outlineLevel="0" collapsed="false">
      <c r="A406" s="1" t="n">
        <v>2010.5</v>
      </c>
      <c r="B406" s="1" t="n">
        <v>1.67</v>
      </c>
      <c r="C406" s="2" t="n">
        <v>1361.2296</v>
      </c>
      <c r="D406" s="1" t="n">
        <f aca="false">D$3*B406+D$4</f>
        <v>1360.874348</v>
      </c>
      <c r="E406" s="1" t="n">
        <v>11.63</v>
      </c>
      <c r="F406" s="1" t="n">
        <f aca="false">C406</f>
        <v>1361.2296</v>
      </c>
    </row>
    <row r="407" customFormat="false" ht="12.75" hidden="false" customHeight="false" outlineLevel="0" collapsed="false">
      <c r="A407" s="1" t="n">
        <v>2011.5</v>
      </c>
      <c r="B407" s="1" t="n">
        <v>4.8</v>
      </c>
      <c r="C407" s="2" t="n">
        <v>1361.464</v>
      </c>
      <c r="D407" s="1" t="n">
        <f aca="false">D$3*B407+D$4</f>
        <v>1361.20112</v>
      </c>
      <c r="E407" s="1" t="n">
        <v>15.24</v>
      </c>
      <c r="F407" s="1" t="n">
        <f aca="false">C407</f>
        <v>1361.464</v>
      </c>
    </row>
    <row r="408" customFormat="false" ht="12.75" hidden="false" customHeight="false" outlineLevel="0" collapsed="false">
      <c r="A408" s="1" t="n">
        <v>2012.5</v>
      </c>
      <c r="B408" s="1" t="n">
        <v>5.09</v>
      </c>
      <c r="C408" s="2" t="n">
        <v>1361.592</v>
      </c>
      <c r="D408" s="1" t="n">
        <f aca="false">D$3*B408+D$4</f>
        <v>1361.231396</v>
      </c>
      <c r="E408" s="1" t="n">
        <v>15.74</v>
      </c>
      <c r="F408" s="1" t="n">
        <f aca="false">C408</f>
        <v>1361.592</v>
      </c>
    </row>
    <row r="409" customFormat="false" ht="12.75" hidden="false" customHeight="false" outlineLevel="0" collapsed="false">
      <c r="A409" s="1" t="n">
        <v>2013.5</v>
      </c>
      <c r="B409" s="1" t="n">
        <v>5.78</v>
      </c>
      <c r="C409" s="2" t="n">
        <v>1361.6117</v>
      </c>
      <c r="D409" s="1" t="n">
        <f aca="false">D$3*B409+D$4</f>
        <v>1361.303432</v>
      </c>
      <c r="E409" s="1" t="n">
        <v>15.81</v>
      </c>
      <c r="F409" s="1" t="n">
        <f aca="false">C409</f>
        <v>1361.6117</v>
      </c>
    </row>
    <row r="410" customFormat="false" ht="12.75" hidden="false" customHeight="false" outlineLevel="0" collapsed="false">
      <c r="A410" s="1" t="n">
        <v>2014.5</v>
      </c>
      <c r="B410" s="1" t="n">
        <v>6.63</v>
      </c>
      <c r="C410" s="2" t="n">
        <v>1361.5882</v>
      </c>
      <c r="D410" s="1" t="n">
        <f aca="false">D$3*B410+D$4</f>
        <v>1361.392172</v>
      </c>
      <c r="E410" s="1" t="n">
        <v>17.29</v>
      </c>
      <c r="F410" s="1" t="n">
        <f aca="false">C410</f>
        <v>1361.5882</v>
      </c>
    </row>
    <row r="411" customFormat="false" ht="12.75" hidden="false" customHeight="false" outlineLevel="0" collapsed="false">
      <c r="A411" s="1" t="n">
        <v>2015.5</v>
      </c>
      <c r="B411" s="1" t="n">
        <v>4.94</v>
      </c>
      <c r="C411" s="2" t="n">
        <v>1361.7017</v>
      </c>
      <c r="D411" s="1" t="n">
        <f aca="false">D$3*B411+D$4</f>
        <v>1361.215736</v>
      </c>
      <c r="E411" s="1" t="n">
        <v>16.38</v>
      </c>
      <c r="F411" s="1" t="n">
        <f aca="false">C411</f>
        <v>1361.7017</v>
      </c>
    </row>
    <row r="412" customFormat="false" ht="12.75" hidden="false" customHeight="false" outlineLevel="0" collapsed="false">
      <c r="A412" s="1" t="n">
        <v>2016.5</v>
      </c>
      <c r="B412" s="1" t="n">
        <v>3</v>
      </c>
      <c r="C412" s="2" t="n">
        <v>1361.3384</v>
      </c>
      <c r="D412" s="1" t="n">
        <f aca="false">D$3*B412+D$4</f>
        <v>1361.0132</v>
      </c>
      <c r="E412" s="1" t="n">
        <v>13.5</v>
      </c>
      <c r="F412" s="1" t="n">
        <f aca="false">C412</f>
        <v>1361.3384</v>
      </c>
    </row>
    <row r="413" customFormat="false" ht="12.75" hidden="false" customHeight="false" outlineLevel="0" collapsed="false">
      <c r="A413" s="1" t="n">
        <v>2017.5</v>
      </c>
      <c r="B413" s="1" t="n">
        <v>1.5</v>
      </c>
      <c r="C413" s="2" t="n">
        <v>1361.2147</v>
      </c>
      <c r="D413" s="1" t="n">
        <f aca="false">D$3*B413+D$4</f>
        <v>1360.8566</v>
      </c>
      <c r="E413" s="1" t="n">
        <v>12</v>
      </c>
      <c r="F413" s="1" t="n">
        <f aca="false">C413</f>
        <v>1361.2147</v>
      </c>
    </row>
    <row r="414" customFormat="false" ht="12.75" hidden="false" customHeight="false" outlineLevel="0" collapsed="false">
      <c r="C4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10:54Z</dcterms:created>
  <dc:creator>Me</dc:creator>
  <dc:description/>
  <dc:language>en-US</dc:language>
  <cp:lastModifiedBy>Me</cp:lastModifiedBy>
  <dcterms:modified xsi:type="dcterms:W3CDTF">2019-12-09T02:52:24Z</dcterms:modified>
  <cp:revision>0</cp:revision>
  <dc:subject/>
  <dc:title/>
</cp:coreProperties>
</file>