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Year</t>
  </si>
  <si>
    <t xml:space="preserve">Month</t>
  </si>
  <si>
    <t xml:space="preserve">Time</t>
  </si>
  <si>
    <t xml:space="preserve">Nbr obs</t>
  </si>
  <si>
    <t xml:space="preserve">Median</t>
  </si>
  <si>
    <t xml:space="preserve">Average</t>
  </si>
  <si>
    <t xml:space="preserve">Mean E,F</t>
  </si>
  <si>
    <t xml:space="preserve">StDev</t>
  </si>
  <si>
    <t xml:space="preserve">Year Mean</t>
  </si>
  <si>
    <t xml:space="preserve">S&amp;S 2016</t>
  </si>
  <si>
    <t xml:space="preserve">Year 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975</c:f>
              <c:numCache>
                <c:formatCode>General</c:formatCode>
                <c:ptCount val="972"/>
                <c:pt idx="0">
                  <c:v>1860.04166666667</c:v>
                </c:pt>
                <c:pt idx="1">
                  <c:v>1860.125</c:v>
                </c:pt>
                <c:pt idx="2">
                  <c:v>1860.20833333333</c:v>
                </c:pt>
                <c:pt idx="3">
                  <c:v>1860.29166666667</c:v>
                </c:pt>
                <c:pt idx="4">
                  <c:v>1860.375</c:v>
                </c:pt>
                <c:pt idx="5">
                  <c:v>1860.45833333333</c:v>
                </c:pt>
                <c:pt idx="6">
                  <c:v>1860.54166666667</c:v>
                </c:pt>
                <c:pt idx="7">
                  <c:v>1860.625</c:v>
                </c:pt>
                <c:pt idx="8">
                  <c:v>1860.70833333333</c:v>
                </c:pt>
                <c:pt idx="9">
                  <c:v>1860.79166666667</c:v>
                </c:pt>
                <c:pt idx="10">
                  <c:v>1860.875</c:v>
                </c:pt>
                <c:pt idx="11">
                  <c:v>1860.95833333333</c:v>
                </c:pt>
                <c:pt idx="12">
                  <c:v>1861.04166666667</c:v>
                </c:pt>
                <c:pt idx="13">
                  <c:v>1861.125</c:v>
                </c:pt>
                <c:pt idx="14">
                  <c:v>1861.20833333333</c:v>
                </c:pt>
                <c:pt idx="15">
                  <c:v>1861.29166666667</c:v>
                </c:pt>
                <c:pt idx="16">
                  <c:v>1861.375</c:v>
                </c:pt>
                <c:pt idx="17">
                  <c:v>1861.45833333333</c:v>
                </c:pt>
                <c:pt idx="18">
                  <c:v>1861.54166666667</c:v>
                </c:pt>
                <c:pt idx="19">
                  <c:v>1861.625</c:v>
                </c:pt>
                <c:pt idx="20">
                  <c:v>1861.70833333333</c:v>
                </c:pt>
                <c:pt idx="21">
                  <c:v>1861.79166666667</c:v>
                </c:pt>
                <c:pt idx="22">
                  <c:v>1861.875</c:v>
                </c:pt>
                <c:pt idx="23">
                  <c:v>1861.95833333333</c:v>
                </c:pt>
                <c:pt idx="24">
                  <c:v>1862.04166666667</c:v>
                </c:pt>
                <c:pt idx="25">
                  <c:v>1862.125</c:v>
                </c:pt>
                <c:pt idx="26">
                  <c:v>1862.20833333333</c:v>
                </c:pt>
                <c:pt idx="27">
                  <c:v>1862.29166666667</c:v>
                </c:pt>
                <c:pt idx="28">
                  <c:v>1862.375</c:v>
                </c:pt>
                <c:pt idx="29">
                  <c:v>1862.45833333333</c:v>
                </c:pt>
                <c:pt idx="30">
                  <c:v>1862.54166666667</c:v>
                </c:pt>
                <c:pt idx="31">
                  <c:v>1862.625</c:v>
                </c:pt>
                <c:pt idx="32">
                  <c:v>1862.70833333333</c:v>
                </c:pt>
                <c:pt idx="33">
                  <c:v>1862.79166666667</c:v>
                </c:pt>
                <c:pt idx="34">
                  <c:v>1862.875</c:v>
                </c:pt>
                <c:pt idx="35">
                  <c:v>1862.95833333333</c:v>
                </c:pt>
                <c:pt idx="36">
                  <c:v>1863.04166666667</c:v>
                </c:pt>
                <c:pt idx="37">
                  <c:v>1863.125</c:v>
                </c:pt>
                <c:pt idx="38">
                  <c:v>1863.20833333333</c:v>
                </c:pt>
                <c:pt idx="39">
                  <c:v>1863.29166666667</c:v>
                </c:pt>
                <c:pt idx="40">
                  <c:v>1863.375</c:v>
                </c:pt>
                <c:pt idx="41">
                  <c:v>1863.45833333333</c:v>
                </c:pt>
                <c:pt idx="42">
                  <c:v>1863.54166666667</c:v>
                </c:pt>
                <c:pt idx="43">
                  <c:v>1863.625</c:v>
                </c:pt>
                <c:pt idx="44">
                  <c:v>1863.70833333333</c:v>
                </c:pt>
                <c:pt idx="45">
                  <c:v>1863.79166666667</c:v>
                </c:pt>
                <c:pt idx="46">
                  <c:v>1863.875</c:v>
                </c:pt>
                <c:pt idx="47">
                  <c:v>1863.95833333333</c:v>
                </c:pt>
                <c:pt idx="48">
                  <c:v>1864.04166666667</c:v>
                </c:pt>
                <c:pt idx="49">
                  <c:v>1864.125</c:v>
                </c:pt>
                <c:pt idx="50">
                  <c:v>1864.20833333333</c:v>
                </c:pt>
                <c:pt idx="51">
                  <c:v>1864.29166666667</c:v>
                </c:pt>
                <c:pt idx="52">
                  <c:v>1864.375</c:v>
                </c:pt>
                <c:pt idx="53">
                  <c:v>1864.45833333333</c:v>
                </c:pt>
                <c:pt idx="54">
                  <c:v>1864.54166666667</c:v>
                </c:pt>
                <c:pt idx="55">
                  <c:v>1864.625</c:v>
                </c:pt>
                <c:pt idx="56">
                  <c:v>1864.70833333333</c:v>
                </c:pt>
                <c:pt idx="57">
                  <c:v>1864.79166666667</c:v>
                </c:pt>
                <c:pt idx="58">
                  <c:v>1864.875</c:v>
                </c:pt>
                <c:pt idx="59">
                  <c:v>1864.95833333333</c:v>
                </c:pt>
                <c:pt idx="60">
                  <c:v>1865.04166666667</c:v>
                </c:pt>
                <c:pt idx="61">
                  <c:v>1865.125</c:v>
                </c:pt>
                <c:pt idx="62">
                  <c:v>1865.20833333333</c:v>
                </c:pt>
                <c:pt idx="63">
                  <c:v>1865.29166666667</c:v>
                </c:pt>
                <c:pt idx="64">
                  <c:v>1865.375</c:v>
                </c:pt>
                <c:pt idx="65">
                  <c:v>1865.45833333333</c:v>
                </c:pt>
                <c:pt idx="66">
                  <c:v>1865.54166666667</c:v>
                </c:pt>
                <c:pt idx="67">
                  <c:v>1865.625</c:v>
                </c:pt>
                <c:pt idx="68">
                  <c:v>1865.70833333333</c:v>
                </c:pt>
                <c:pt idx="69">
                  <c:v>1865.79166666667</c:v>
                </c:pt>
                <c:pt idx="70">
                  <c:v>1865.875</c:v>
                </c:pt>
                <c:pt idx="71">
                  <c:v>1865.95833333333</c:v>
                </c:pt>
                <c:pt idx="72">
                  <c:v>1866.04166666667</c:v>
                </c:pt>
                <c:pt idx="73">
                  <c:v>1866.125</c:v>
                </c:pt>
                <c:pt idx="74">
                  <c:v>1866.20833333333</c:v>
                </c:pt>
                <c:pt idx="75">
                  <c:v>1866.29166666667</c:v>
                </c:pt>
                <c:pt idx="76">
                  <c:v>1866.375</c:v>
                </c:pt>
                <c:pt idx="77">
                  <c:v>1866.45833333333</c:v>
                </c:pt>
                <c:pt idx="78">
                  <c:v>1866.54166666667</c:v>
                </c:pt>
                <c:pt idx="79">
                  <c:v>1866.625</c:v>
                </c:pt>
                <c:pt idx="80">
                  <c:v>1866.70833333333</c:v>
                </c:pt>
                <c:pt idx="81">
                  <c:v>1866.79166666667</c:v>
                </c:pt>
                <c:pt idx="82">
                  <c:v>1866.875</c:v>
                </c:pt>
                <c:pt idx="83">
                  <c:v>1866.95833333333</c:v>
                </c:pt>
                <c:pt idx="84">
                  <c:v>1867.04166666667</c:v>
                </c:pt>
                <c:pt idx="85">
                  <c:v>1867.125</c:v>
                </c:pt>
                <c:pt idx="86">
                  <c:v>1867.20833333333</c:v>
                </c:pt>
                <c:pt idx="87">
                  <c:v>1867.29166666667</c:v>
                </c:pt>
                <c:pt idx="88">
                  <c:v>1867.375</c:v>
                </c:pt>
                <c:pt idx="89">
                  <c:v>1867.45833333333</c:v>
                </c:pt>
                <c:pt idx="90">
                  <c:v>1867.54166666667</c:v>
                </c:pt>
                <c:pt idx="91">
                  <c:v>1867.625</c:v>
                </c:pt>
                <c:pt idx="92">
                  <c:v>1867.70833333333</c:v>
                </c:pt>
                <c:pt idx="93">
                  <c:v>1867.79166666667</c:v>
                </c:pt>
                <c:pt idx="94">
                  <c:v>1867.875</c:v>
                </c:pt>
                <c:pt idx="95">
                  <c:v>1867.95833333333</c:v>
                </c:pt>
                <c:pt idx="96">
                  <c:v>1868.04166666667</c:v>
                </c:pt>
                <c:pt idx="97">
                  <c:v>1868.125</c:v>
                </c:pt>
                <c:pt idx="98">
                  <c:v>1868.20833333333</c:v>
                </c:pt>
                <c:pt idx="99">
                  <c:v>1868.29166666667</c:v>
                </c:pt>
                <c:pt idx="100">
                  <c:v>1868.375</c:v>
                </c:pt>
                <c:pt idx="101">
                  <c:v>1868.45833333333</c:v>
                </c:pt>
                <c:pt idx="102">
                  <c:v>1868.54166666667</c:v>
                </c:pt>
                <c:pt idx="103">
                  <c:v>1868.625</c:v>
                </c:pt>
                <c:pt idx="104">
                  <c:v>1868.70833333333</c:v>
                </c:pt>
                <c:pt idx="105">
                  <c:v>1868.79166666667</c:v>
                </c:pt>
                <c:pt idx="106">
                  <c:v>1868.875</c:v>
                </c:pt>
                <c:pt idx="107">
                  <c:v>1868.95833333333</c:v>
                </c:pt>
                <c:pt idx="108">
                  <c:v>1869.04166666667</c:v>
                </c:pt>
                <c:pt idx="109">
                  <c:v>1869.125</c:v>
                </c:pt>
                <c:pt idx="110">
                  <c:v>1869.20833333333</c:v>
                </c:pt>
                <c:pt idx="111">
                  <c:v>1869.29166666667</c:v>
                </c:pt>
                <c:pt idx="112">
                  <c:v>1869.375</c:v>
                </c:pt>
                <c:pt idx="113">
                  <c:v>1869.45833333333</c:v>
                </c:pt>
                <c:pt idx="114">
                  <c:v>1869.54166666667</c:v>
                </c:pt>
                <c:pt idx="115">
                  <c:v>1869.625</c:v>
                </c:pt>
                <c:pt idx="116">
                  <c:v>1869.70833333333</c:v>
                </c:pt>
                <c:pt idx="117">
                  <c:v>1869.79166666667</c:v>
                </c:pt>
                <c:pt idx="118">
                  <c:v>1869.875</c:v>
                </c:pt>
                <c:pt idx="119">
                  <c:v>1869.95833333333</c:v>
                </c:pt>
                <c:pt idx="120">
                  <c:v>1870.04166666667</c:v>
                </c:pt>
                <c:pt idx="121">
                  <c:v>1870.125</c:v>
                </c:pt>
                <c:pt idx="122">
                  <c:v>1870.20833333333</c:v>
                </c:pt>
                <c:pt idx="123">
                  <c:v>1870.29166666667</c:v>
                </c:pt>
                <c:pt idx="124">
                  <c:v>1870.375</c:v>
                </c:pt>
                <c:pt idx="125">
                  <c:v>1870.45833333333</c:v>
                </c:pt>
                <c:pt idx="126">
                  <c:v>1870.54166666667</c:v>
                </c:pt>
                <c:pt idx="127">
                  <c:v>1870.625</c:v>
                </c:pt>
                <c:pt idx="128">
                  <c:v>1870.70833333333</c:v>
                </c:pt>
                <c:pt idx="129">
                  <c:v>1870.79166666667</c:v>
                </c:pt>
                <c:pt idx="130">
                  <c:v>1870.875</c:v>
                </c:pt>
                <c:pt idx="131">
                  <c:v>1870.95833333333</c:v>
                </c:pt>
                <c:pt idx="132">
                  <c:v>1871.04166666667</c:v>
                </c:pt>
                <c:pt idx="133">
                  <c:v>1871.125</c:v>
                </c:pt>
                <c:pt idx="134">
                  <c:v>1871.20833333333</c:v>
                </c:pt>
                <c:pt idx="135">
                  <c:v>1871.29166666667</c:v>
                </c:pt>
                <c:pt idx="136">
                  <c:v>1871.375</c:v>
                </c:pt>
                <c:pt idx="137">
                  <c:v>1871.45833333333</c:v>
                </c:pt>
                <c:pt idx="138">
                  <c:v>1871.54166666667</c:v>
                </c:pt>
                <c:pt idx="139">
                  <c:v>1871.625</c:v>
                </c:pt>
                <c:pt idx="140">
                  <c:v>1871.70833333333</c:v>
                </c:pt>
                <c:pt idx="141">
                  <c:v>1871.79166666667</c:v>
                </c:pt>
                <c:pt idx="142">
                  <c:v>1871.875</c:v>
                </c:pt>
                <c:pt idx="143">
                  <c:v>1871.95833333333</c:v>
                </c:pt>
                <c:pt idx="144">
                  <c:v>1872.04166666667</c:v>
                </c:pt>
                <c:pt idx="145">
                  <c:v>1872.125</c:v>
                </c:pt>
                <c:pt idx="146">
                  <c:v>1872.20833333333</c:v>
                </c:pt>
                <c:pt idx="147">
                  <c:v>1872.29166666667</c:v>
                </c:pt>
                <c:pt idx="148">
                  <c:v>1872.375</c:v>
                </c:pt>
                <c:pt idx="149">
                  <c:v>1872.45833333333</c:v>
                </c:pt>
                <c:pt idx="150">
                  <c:v>1872.54166666667</c:v>
                </c:pt>
                <c:pt idx="151">
                  <c:v>1872.625</c:v>
                </c:pt>
                <c:pt idx="152">
                  <c:v>1872.70833333333</c:v>
                </c:pt>
                <c:pt idx="153">
                  <c:v>1872.79166666667</c:v>
                </c:pt>
                <c:pt idx="154">
                  <c:v>1872.875</c:v>
                </c:pt>
                <c:pt idx="155">
                  <c:v>1872.95833333333</c:v>
                </c:pt>
                <c:pt idx="156">
                  <c:v>1873.04166666667</c:v>
                </c:pt>
                <c:pt idx="157">
                  <c:v>1873.125</c:v>
                </c:pt>
                <c:pt idx="158">
                  <c:v>1873.20833333333</c:v>
                </c:pt>
                <c:pt idx="159">
                  <c:v>1873.29166666667</c:v>
                </c:pt>
                <c:pt idx="160">
                  <c:v>1873.375</c:v>
                </c:pt>
                <c:pt idx="161">
                  <c:v>1873.45833333333</c:v>
                </c:pt>
                <c:pt idx="162">
                  <c:v>1873.54166666667</c:v>
                </c:pt>
                <c:pt idx="163">
                  <c:v>1873.625</c:v>
                </c:pt>
                <c:pt idx="164">
                  <c:v>1873.70833333333</c:v>
                </c:pt>
                <c:pt idx="165">
                  <c:v>1873.79166666667</c:v>
                </c:pt>
                <c:pt idx="166">
                  <c:v>1873.875</c:v>
                </c:pt>
                <c:pt idx="167">
                  <c:v>1873.95833333333</c:v>
                </c:pt>
                <c:pt idx="168">
                  <c:v>1874.04166666667</c:v>
                </c:pt>
                <c:pt idx="169">
                  <c:v>1874.125</c:v>
                </c:pt>
                <c:pt idx="170">
                  <c:v>1874.20833333333</c:v>
                </c:pt>
                <c:pt idx="171">
                  <c:v>1874.29166666667</c:v>
                </c:pt>
                <c:pt idx="172">
                  <c:v>1874.375</c:v>
                </c:pt>
                <c:pt idx="173">
                  <c:v>1874.45833333333</c:v>
                </c:pt>
                <c:pt idx="174">
                  <c:v>1874.54166666667</c:v>
                </c:pt>
                <c:pt idx="175">
                  <c:v>1874.625</c:v>
                </c:pt>
                <c:pt idx="176">
                  <c:v>1874.70833333333</c:v>
                </c:pt>
                <c:pt idx="177">
                  <c:v>1874.79166666667</c:v>
                </c:pt>
                <c:pt idx="178">
                  <c:v>1874.875</c:v>
                </c:pt>
                <c:pt idx="179">
                  <c:v>1874.95833333333</c:v>
                </c:pt>
                <c:pt idx="180">
                  <c:v>1875.04166666667</c:v>
                </c:pt>
                <c:pt idx="181">
                  <c:v>1875.125</c:v>
                </c:pt>
                <c:pt idx="182">
                  <c:v>1875.20833333333</c:v>
                </c:pt>
                <c:pt idx="183">
                  <c:v>1875.29166666667</c:v>
                </c:pt>
                <c:pt idx="184">
                  <c:v>1875.375</c:v>
                </c:pt>
                <c:pt idx="185">
                  <c:v>1875.45833333333</c:v>
                </c:pt>
                <c:pt idx="186">
                  <c:v>1875.54166666667</c:v>
                </c:pt>
                <c:pt idx="187">
                  <c:v>1875.625</c:v>
                </c:pt>
                <c:pt idx="188">
                  <c:v>1875.70833333333</c:v>
                </c:pt>
                <c:pt idx="189">
                  <c:v>1875.79166666667</c:v>
                </c:pt>
                <c:pt idx="190">
                  <c:v>1875.875</c:v>
                </c:pt>
                <c:pt idx="191">
                  <c:v>1875.95833333333</c:v>
                </c:pt>
                <c:pt idx="192">
                  <c:v>1876.04166666667</c:v>
                </c:pt>
                <c:pt idx="193">
                  <c:v>1876.125</c:v>
                </c:pt>
                <c:pt idx="194">
                  <c:v>1876.20833333333</c:v>
                </c:pt>
                <c:pt idx="195">
                  <c:v>1876.29166666667</c:v>
                </c:pt>
                <c:pt idx="196">
                  <c:v>1876.375</c:v>
                </c:pt>
                <c:pt idx="197">
                  <c:v>1876.45833333333</c:v>
                </c:pt>
                <c:pt idx="198">
                  <c:v>1876.54166666667</c:v>
                </c:pt>
                <c:pt idx="199">
                  <c:v>1876.625</c:v>
                </c:pt>
                <c:pt idx="200">
                  <c:v>1876.70833333333</c:v>
                </c:pt>
                <c:pt idx="201">
                  <c:v>1876.79166666667</c:v>
                </c:pt>
                <c:pt idx="202">
                  <c:v>1876.875</c:v>
                </c:pt>
                <c:pt idx="203">
                  <c:v>1876.95833333333</c:v>
                </c:pt>
                <c:pt idx="204">
                  <c:v>1877.04166666667</c:v>
                </c:pt>
                <c:pt idx="205">
                  <c:v>1877.125</c:v>
                </c:pt>
                <c:pt idx="206">
                  <c:v>1877.20833333333</c:v>
                </c:pt>
                <c:pt idx="207">
                  <c:v>1877.29166666667</c:v>
                </c:pt>
                <c:pt idx="208">
                  <c:v>1877.375</c:v>
                </c:pt>
                <c:pt idx="209">
                  <c:v>1877.45833333333</c:v>
                </c:pt>
                <c:pt idx="210">
                  <c:v>1877.54166666667</c:v>
                </c:pt>
                <c:pt idx="211">
                  <c:v>1877.625</c:v>
                </c:pt>
                <c:pt idx="212">
                  <c:v>1877.70833333333</c:v>
                </c:pt>
                <c:pt idx="213">
                  <c:v>1877.79166666667</c:v>
                </c:pt>
                <c:pt idx="214">
                  <c:v>1877.875</c:v>
                </c:pt>
                <c:pt idx="215">
                  <c:v>1877.95833333333</c:v>
                </c:pt>
                <c:pt idx="216">
                  <c:v>1878.04166666667</c:v>
                </c:pt>
                <c:pt idx="217">
                  <c:v>1878.125</c:v>
                </c:pt>
                <c:pt idx="218">
                  <c:v>1878.20833333333</c:v>
                </c:pt>
                <c:pt idx="219">
                  <c:v>1878.29166666667</c:v>
                </c:pt>
                <c:pt idx="220">
                  <c:v>1878.375</c:v>
                </c:pt>
                <c:pt idx="221">
                  <c:v>1878.45833333333</c:v>
                </c:pt>
                <c:pt idx="222">
                  <c:v>1878.54166666667</c:v>
                </c:pt>
                <c:pt idx="223">
                  <c:v>1878.625</c:v>
                </c:pt>
                <c:pt idx="224">
                  <c:v>1878.70833333333</c:v>
                </c:pt>
                <c:pt idx="225">
                  <c:v>1878.79166666667</c:v>
                </c:pt>
                <c:pt idx="226">
                  <c:v>1878.875</c:v>
                </c:pt>
                <c:pt idx="227">
                  <c:v>1878.95833333333</c:v>
                </c:pt>
                <c:pt idx="228">
                  <c:v>1879.04166666667</c:v>
                </c:pt>
                <c:pt idx="229">
                  <c:v>1879.125</c:v>
                </c:pt>
                <c:pt idx="230">
                  <c:v>1879.20833333333</c:v>
                </c:pt>
                <c:pt idx="231">
                  <c:v>1879.29166666667</c:v>
                </c:pt>
                <c:pt idx="232">
                  <c:v>1879.375</c:v>
                </c:pt>
                <c:pt idx="233">
                  <c:v>1879.45833333333</c:v>
                </c:pt>
                <c:pt idx="234">
                  <c:v>1879.54166666667</c:v>
                </c:pt>
                <c:pt idx="235">
                  <c:v>1879.625</c:v>
                </c:pt>
                <c:pt idx="236">
                  <c:v>1879.70833333333</c:v>
                </c:pt>
                <c:pt idx="237">
                  <c:v>1879.79166666667</c:v>
                </c:pt>
                <c:pt idx="238">
                  <c:v>1879.875</c:v>
                </c:pt>
                <c:pt idx="239">
                  <c:v>1879.95833333333</c:v>
                </c:pt>
                <c:pt idx="240">
                  <c:v>1880.04166666667</c:v>
                </c:pt>
                <c:pt idx="241">
                  <c:v>1880.125</c:v>
                </c:pt>
                <c:pt idx="242">
                  <c:v>1880.20833333333</c:v>
                </c:pt>
                <c:pt idx="243">
                  <c:v>1880.29166666667</c:v>
                </c:pt>
                <c:pt idx="244">
                  <c:v>1880.375</c:v>
                </c:pt>
                <c:pt idx="245">
                  <c:v>1880.45833333333</c:v>
                </c:pt>
                <c:pt idx="246">
                  <c:v>1880.54166666667</c:v>
                </c:pt>
                <c:pt idx="247">
                  <c:v>1880.625</c:v>
                </c:pt>
                <c:pt idx="248">
                  <c:v>1880.70833333333</c:v>
                </c:pt>
                <c:pt idx="249">
                  <c:v>1880.79166666667</c:v>
                </c:pt>
                <c:pt idx="250">
                  <c:v>1880.875</c:v>
                </c:pt>
                <c:pt idx="251">
                  <c:v>1880.95833333333</c:v>
                </c:pt>
                <c:pt idx="252">
                  <c:v>1881.04166666667</c:v>
                </c:pt>
                <c:pt idx="253">
                  <c:v>1881.125</c:v>
                </c:pt>
                <c:pt idx="254">
                  <c:v>1881.20833333333</c:v>
                </c:pt>
                <c:pt idx="255">
                  <c:v>1881.29166666667</c:v>
                </c:pt>
                <c:pt idx="256">
                  <c:v>1881.375</c:v>
                </c:pt>
                <c:pt idx="257">
                  <c:v>1881.45833333333</c:v>
                </c:pt>
                <c:pt idx="258">
                  <c:v>1881.54166666667</c:v>
                </c:pt>
                <c:pt idx="259">
                  <c:v>1881.625</c:v>
                </c:pt>
                <c:pt idx="260">
                  <c:v>1881.70833333333</c:v>
                </c:pt>
                <c:pt idx="261">
                  <c:v>1881.79166666667</c:v>
                </c:pt>
                <c:pt idx="262">
                  <c:v>1881.875</c:v>
                </c:pt>
                <c:pt idx="263">
                  <c:v>1881.95833333333</c:v>
                </c:pt>
                <c:pt idx="264">
                  <c:v>1882.04166666667</c:v>
                </c:pt>
                <c:pt idx="265">
                  <c:v>1882.125</c:v>
                </c:pt>
                <c:pt idx="266">
                  <c:v>1882.20833333333</c:v>
                </c:pt>
                <c:pt idx="267">
                  <c:v>1882.29166666667</c:v>
                </c:pt>
                <c:pt idx="268">
                  <c:v>1882.375</c:v>
                </c:pt>
                <c:pt idx="269">
                  <c:v>1882.45833333333</c:v>
                </c:pt>
                <c:pt idx="270">
                  <c:v>1882.54166666667</c:v>
                </c:pt>
                <c:pt idx="271">
                  <c:v>1882.625</c:v>
                </c:pt>
                <c:pt idx="272">
                  <c:v>1882.70833333333</c:v>
                </c:pt>
                <c:pt idx="273">
                  <c:v>1882.79166666667</c:v>
                </c:pt>
                <c:pt idx="274">
                  <c:v>1882.875</c:v>
                </c:pt>
                <c:pt idx="275">
                  <c:v>1882.95833333333</c:v>
                </c:pt>
                <c:pt idx="276">
                  <c:v>1883.04166666667</c:v>
                </c:pt>
                <c:pt idx="277">
                  <c:v>1883.125</c:v>
                </c:pt>
                <c:pt idx="278">
                  <c:v>1883.20833333333</c:v>
                </c:pt>
                <c:pt idx="279">
                  <c:v>1883.29166666667</c:v>
                </c:pt>
                <c:pt idx="280">
                  <c:v>1883.375</c:v>
                </c:pt>
                <c:pt idx="281">
                  <c:v>1883.45833333333</c:v>
                </c:pt>
                <c:pt idx="282">
                  <c:v>1883.54166666667</c:v>
                </c:pt>
                <c:pt idx="283">
                  <c:v>1883.625</c:v>
                </c:pt>
                <c:pt idx="284">
                  <c:v>1883.70833333333</c:v>
                </c:pt>
                <c:pt idx="285">
                  <c:v>1883.79166666667</c:v>
                </c:pt>
                <c:pt idx="286">
                  <c:v>1883.875</c:v>
                </c:pt>
                <c:pt idx="287">
                  <c:v>1883.95833333333</c:v>
                </c:pt>
                <c:pt idx="288">
                  <c:v>1884.04166666667</c:v>
                </c:pt>
                <c:pt idx="289">
                  <c:v>1884.125</c:v>
                </c:pt>
                <c:pt idx="290">
                  <c:v>1884.20833333333</c:v>
                </c:pt>
                <c:pt idx="291">
                  <c:v>1884.29166666667</c:v>
                </c:pt>
                <c:pt idx="292">
                  <c:v>1884.375</c:v>
                </c:pt>
                <c:pt idx="293">
                  <c:v>1884.45833333333</c:v>
                </c:pt>
                <c:pt idx="294">
                  <c:v>1884.54166666667</c:v>
                </c:pt>
                <c:pt idx="295">
                  <c:v>1884.625</c:v>
                </c:pt>
                <c:pt idx="296">
                  <c:v>1884.70833333333</c:v>
                </c:pt>
                <c:pt idx="297">
                  <c:v>1884.79166666667</c:v>
                </c:pt>
                <c:pt idx="298">
                  <c:v>1884.875</c:v>
                </c:pt>
                <c:pt idx="299">
                  <c:v>1884.95833333333</c:v>
                </c:pt>
                <c:pt idx="300">
                  <c:v>1885.04166666667</c:v>
                </c:pt>
                <c:pt idx="301">
                  <c:v>1885.125</c:v>
                </c:pt>
                <c:pt idx="302">
                  <c:v>1885.20833333333</c:v>
                </c:pt>
                <c:pt idx="303">
                  <c:v>1885.29166666667</c:v>
                </c:pt>
                <c:pt idx="304">
                  <c:v>1885.375</c:v>
                </c:pt>
                <c:pt idx="305">
                  <c:v>1885.45833333333</c:v>
                </c:pt>
                <c:pt idx="306">
                  <c:v>1885.54166666667</c:v>
                </c:pt>
                <c:pt idx="307">
                  <c:v>1885.625</c:v>
                </c:pt>
                <c:pt idx="308">
                  <c:v>1885.70833333333</c:v>
                </c:pt>
                <c:pt idx="309">
                  <c:v>1885.79166666667</c:v>
                </c:pt>
                <c:pt idx="310">
                  <c:v>1885.875</c:v>
                </c:pt>
                <c:pt idx="311">
                  <c:v>1885.95833333333</c:v>
                </c:pt>
                <c:pt idx="312">
                  <c:v>1886.04166666667</c:v>
                </c:pt>
                <c:pt idx="313">
                  <c:v>1886.125</c:v>
                </c:pt>
                <c:pt idx="314">
                  <c:v>1886.20833333333</c:v>
                </c:pt>
                <c:pt idx="315">
                  <c:v>1886.29166666667</c:v>
                </c:pt>
                <c:pt idx="316">
                  <c:v>1886.375</c:v>
                </c:pt>
                <c:pt idx="317">
                  <c:v>1886.45833333333</c:v>
                </c:pt>
                <c:pt idx="318">
                  <c:v>1886.54166666667</c:v>
                </c:pt>
                <c:pt idx="319">
                  <c:v>1886.625</c:v>
                </c:pt>
                <c:pt idx="320">
                  <c:v>1886.70833333333</c:v>
                </c:pt>
                <c:pt idx="321">
                  <c:v>1886.79166666667</c:v>
                </c:pt>
                <c:pt idx="322">
                  <c:v>1886.875</c:v>
                </c:pt>
                <c:pt idx="323">
                  <c:v>1886.95833333333</c:v>
                </c:pt>
                <c:pt idx="324">
                  <c:v>1887.04166666667</c:v>
                </c:pt>
                <c:pt idx="325">
                  <c:v>1887.125</c:v>
                </c:pt>
                <c:pt idx="326">
                  <c:v>1887.20833333333</c:v>
                </c:pt>
                <c:pt idx="327">
                  <c:v>1887.29166666667</c:v>
                </c:pt>
                <c:pt idx="328">
                  <c:v>1887.375</c:v>
                </c:pt>
                <c:pt idx="329">
                  <c:v>1887.45833333333</c:v>
                </c:pt>
                <c:pt idx="330">
                  <c:v>1887.54166666667</c:v>
                </c:pt>
                <c:pt idx="331">
                  <c:v>1887.625</c:v>
                </c:pt>
                <c:pt idx="332">
                  <c:v>1887.70833333333</c:v>
                </c:pt>
                <c:pt idx="333">
                  <c:v>1887.79166666667</c:v>
                </c:pt>
                <c:pt idx="334">
                  <c:v>1887.875</c:v>
                </c:pt>
                <c:pt idx="335">
                  <c:v>1887.95833333333</c:v>
                </c:pt>
                <c:pt idx="336">
                  <c:v>1888.04166666667</c:v>
                </c:pt>
                <c:pt idx="337">
                  <c:v>1888.125</c:v>
                </c:pt>
                <c:pt idx="338">
                  <c:v>1888.20833333333</c:v>
                </c:pt>
                <c:pt idx="339">
                  <c:v>1888.29166666667</c:v>
                </c:pt>
                <c:pt idx="340">
                  <c:v>1888.375</c:v>
                </c:pt>
                <c:pt idx="341">
                  <c:v>1888.45833333333</c:v>
                </c:pt>
                <c:pt idx="342">
                  <c:v>1888.54166666667</c:v>
                </c:pt>
                <c:pt idx="343">
                  <c:v>1888.625</c:v>
                </c:pt>
                <c:pt idx="344">
                  <c:v>1888.70833333333</c:v>
                </c:pt>
                <c:pt idx="345">
                  <c:v>1888.79166666667</c:v>
                </c:pt>
                <c:pt idx="346">
                  <c:v>1888.875</c:v>
                </c:pt>
                <c:pt idx="347">
                  <c:v>1888.95833333333</c:v>
                </c:pt>
                <c:pt idx="348">
                  <c:v>1889.04166666667</c:v>
                </c:pt>
                <c:pt idx="349">
                  <c:v>1889.125</c:v>
                </c:pt>
                <c:pt idx="350">
                  <c:v>1889.20833333333</c:v>
                </c:pt>
                <c:pt idx="351">
                  <c:v>1889.29166666667</c:v>
                </c:pt>
                <c:pt idx="352">
                  <c:v>1889.375</c:v>
                </c:pt>
                <c:pt idx="353">
                  <c:v>1889.45833333333</c:v>
                </c:pt>
                <c:pt idx="354">
                  <c:v>1889.54166666667</c:v>
                </c:pt>
                <c:pt idx="355">
                  <c:v>1889.625</c:v>
                </c:pt>
                <c:pt idx="356">
                  <c:v>1889.70833333333</c:v>
                </c:pt>
                <c:pt idx="357">
                  <c:v>1889.79166666667</c:v>
                </c:pt>
                <c:pt idx="358">
                  <c:v>1889.875</c:v>
                </c:pt>
                <c:pt idx="359">
                  <c:v>1889.95833333333</c:v>
                </c:pt>
                <c:pt idx="360">
                  <c:v>1890.04166666667</c:v>
                </c:pt>
                <c:pt idx="361">
                  <c:v>1890.125</c:v>
                </c:pt>
                <c:pt idx="362">
                  <c:v>1890.20833333333</c:v>
                </c:pt>
                <c:pt idx="363">
                  <c:v>1890.29166666667</c:v>
                </c:pt>
                <c:pt idx="364">
                  <c:v>1890.375</c:v>
                </c:pt>
                <c:pt idx="365">
                  <c:v>1890.45833333333</c:v>
                </c:pt>
                <c:pt idx="366">
                  <c:v>1890.54166666667</c:v>
                </c:pt>
                <c:pt idx="367">
                  <c:v>1890.625</c:v>
                </c:pt>
                <c:pt idx="368">
                  <c:v>1890.70833333333</c:v>
                </c:pt>
                <c:pt idx="369">
                  <c:v>1890.79166666667</c:v>
                </c:pt>
                <c:pt idx="370">
                  <c:v>1890.875</c:v>
                </c:pt>
                <c:pt idx="371">
                  <c:v>1890.95833333333</c:v>
                </c:pt>
                <c:pt idx="372">
                  <c:v>1891.04166666667</c:v>
                </c:pt>
                <c:pt idx="373">
                  <c:v>1891.125</c:v>
                </c:pt>
                <c:pt idx="374">
                  <c:v>1891.20833333333</c:v>
                </c:pt>
                <c:pt idx="375">
                  <c:v>1891.29166666667</c:v>
                </c:pt>
                <c:pt idx="376">
                  <c:v>1891.375</c:v>
                </c:pt>
                <c:pt idx="377">
                  <c:v>1891.45833333333</c:v>
                </c:pt>
                <c:pt idx="378">
                  <c:v>1891.54166666667</c:v>
                </c:pt>
                <c:pt idx="379">
                  <c:v>1891.625</c:v>
                </c:pt>
                <c:pt idx="380">
                  <c:v>1891.70833333333</c:v>
                </c:pt>
                <c:pt idx="381">
                  <c:v>1891.79166666667</c:v>
                </c:pt>
                <c:pt idx="382">
                  <c:v>1891.875</c:v>
                </c:pt>
                <c:pt idx="383">
                  <c:v>1891.95833333333</c:v>
                </c:pt>
                <c:pt idx="384">
                  <c:v>1892.04166666667</c:v>
                </c:pt>
                <c:pt idx="385">
                  <c:v>1892.125</c:v>
                </c:pt>
                <c:pt idx="386">
                  <c:v>1892.20833333333</c:v>
                </c:pt>
                <c:pt idx="387">
                  <c:v>1892.29166666667</c:v>
                </c:pt>
                <c:pt idx="388">
                  <c:v>1892.375</c:v>
                </c:pt>
                <c:pt idx="389">
                  <c:v>1892.45833333333</c:v>
                </c:pt>
                <c:pt idx="390">
                  <c:v>1892.54166666667</c:v>
                </c:pt>
                <c:pt idx="391">
                  <c:v>1892.625</c:v>
                </c:pt>
                <c:pt idx="392">
                  <c:v>1892.70833333333</c:v>
                </c:pt>
                <c:pt idx="393">
                  <c:v>1892.79166666667</c:v>
                </c:pt>
                <c:pt idx="394">
                  <c:v>1892.875</c:v>
                </c:pt>
                <c:pt idx="395">
                  <c:v>1892.95833333333</c:v>
                </c:pt>
                <c:pt idx="396">
                  <c:v>1893.04166666667</c:v>
                </c:pt>
                <c:pt idx="397">
                  <c:v>1893.125</c:v>
                </c:pt>
                <c:pt idx="398">
                  <c:v>1893.20833333333</c:v>
                </c:pt>
                <c:pt idx="399">
                  <c:v>1893.29166666667</c:v>
                </c:pt>
                <c:pt idx="400">
                  <c:v>1893.375</c:v>
                </c:pt>
                <c:pt idx="401">
                  <c:v>1893.45833333333</c:v>
                </c:pt>
                <c:pt idx="402">
                  <c:v>1893.54166666667</c:v>
                </c:pt>
                <c:pt idx="403">
                  <c:v>1893.625</c:v>
                </c:pt>
                <c:pt idx="404">
                  <c:v>1893.70833333333</c:v>
                </c:pt>
                <c:pt idx="405">
                  <c:v>1893.79166666667</c:v>
                </c:pt>
                <c:pt idx="406">
                  <c:v>1893.875</c:v>
                </c:pt>
                <c:pt idx="407">
                  <c:v>1893.95833333333</c:v>
                </c:pt>
                <c:pt idx="408">
                  <c:v>1894.04166666667</c:v>
                </c:pt>
                <c:pt idx="409">
                  <c:v>1894.125</c:v>
                </c:pt>
                <c:pt idx="410">
                  <c:v>1894.20833333333</c:v>
                </c:pt>
                <c:pt idx="411">
                  <c:v>1894.29166666667</c:v>
                </c:pt>
                <c:pt idx="412">
                  <c:v>1894.375</c:v>
                </c:pt>
                <c:pt idx="413">
                  <c:v>1894.45833333333</c:v>
                </c:pt>
                <c:pt idx="414">
                  <c:v>1894.54166666667</c:v>
                </c:pt>
                <c:pt idx="415">
                  <c:v>1894.625</c:v>
                </c:pt>
                <c:pt idx="416">
                  <c:v>1894.70833333333</c:v>
                </c:pt>
                <c:pt idx="417">
                  <c:v>1894.79166666667</c:v>
                </c:pt>
                <c:pt idx="418">
                  <c:v>1894.875</c:v>
                </c:pt>
                <c:pt idx="419">
                  <c:v>1894.95833333333</c:v>
                </c:pt>
                <c:pt idx="420">
                  <c:v>1895.04166666667</c:v>
                </c:pt>
                <c:pt idx="421">
                  <c:v>1895.125</c:v>
                </c:pt>
                <c:pt idx="422">
                  <c:v>1895.20833333333</c:v>
                </c:pt>
                <c:pt idx="423">
                  <c:v>1895.29166666667</c:v>
                </c:pt>
                <c:pt idx="424">
                  <c:v>1895.375</c:v>
                </c:pt>
                <c:pt idx="425">
                  <c:v>1895.45833333333</c:v>
                </c:pt>
                <c:pt idx="426">
                  <c:v>1895.54166666667</c:v>
                </c:pt>
                <c:pt idx="427">
                  <c:v>1895.625</c:v>
                </c:pt>
                <c:pt idx="428">
                  <c:v>1895.70833333333</c:v>
                </c:pt>
                <c:pt idx="429">
                  <c:v>1895.79166666667</c:v>
                </c:pt>
                <c:pt idx="430">
                  <c:v>1895.875</c:v>
                </c:pt>
                <c:pt idx="431">
                  <c:v>1895.95833333333</c:v>
                </c:pt>
                <c:pt idx="432">
                  <c:v>1896.04166666667</c:v>
                </c:pt>
                <c:pt idx="433">
                  <c:v>1896.125</c:v>
                </c:pt>
                <c:pt idx="434">
                  <c:v>1896.20833333333</c:v>
                </c:pt>
                <c:pt idx="435">
                  <c:v>1896.29166666667</c:v>
                </c:pt>
                <c:pt idx="436">
                  <c:v>1896.375</c:v>
                </c:pt>
                <c:pt idx="437">
                  <c:v>1896.45833333333</c:v>
                </c:pt>
                <c:pt idx="438">
                  <c:v>1896.54166666667</c:v>
                </c:pt>
                <c:pt idx="439">
                  <c:v>1896.625</c:v>
                </c:pt>
                <c:pt idx="440">
                  <c:v>1896.70833333333</c:v>
                </c:pt>
                <c:pt idx="441">
                  <c:v>1896.79166666667</c:v>
                </c:pt>
                <c:pt idx="442">
                  <c:v>1896.875</c:v>
                </c:pt>
                <c:pt idx="443">
                  <c:v>1896.95833333333</c:v>
                </c:pt>
                <c:pt idx="444">
                  <c:v>1897.04166666667</c:v>
                </c:pt>
                <c:pt idx="445">
                  <c:v>1897.125</c:v>
                </c:pt>
                <c:pt idx="446">
                  <c:v>1897.20833333333</c:v>
                </c:pt>
                <c:pt idx="447">
                  <c:v>1897.29166666667</c:v>
                </c:pt>
                <c:pt idx="448">
                  <c:v>1897.375</c:v>
                </c:pt>
                <c:pt idx="449">
                  <c:v>1897.45833333333</c:v>
                </c:pt>
                <c:pt idx="450">
                  <c:v>1897.54166666667</c:v>
                </c:pt>
                <c:pt idx="451">
                  <c:v>1897.625</c:v>
                </c:pt>
                <c:pt idx="452">
                  <c:v>1897.70833333333</c:v>
                </c:pt>
                <c:pt idx="453">
                  <c:v>1897.79166666667</c:v>
                </c:pt>
                <c:pt idx="454">
                  <c:v>1897.875</c:v>
                </c:pt>
                <c:pt idx="455">
                  <c:v>1897.95833333333</c:v>
                </c:pt>
                <c:pt idx="456">
                  <c:v>1898.04166666667</c:v>
                </c:pt>
                <c:pt idx="457">
                  <c:v>1898.125</c:v>
                </c:pt>
                <c:pt idx="458">
                  <c:v>1898.20833333333</c:v>
                </c:pt>
                <c:pt idx="459">
                  <c:v>1898.29166666667</c:v>
                </c:pt>
                <c:pt idx="460">
                  <c:v>1898.375</c:v>
                </c:pt>
                <c:pt idx="461">
                  <c:v>1898.45833333333</c:v>
                </c:pt>
                <c:pt idx="462">
                  <c:v>1898.54166666667</c:v>
                </c:pt>
                <c:pt idx="463">
                  <c:v>1898.625</c:v>
                </c:pt>
                <c:pt idx="464">
                  <c:v>1898.70833333333</c:v>
                </c:pt>
                <c:pt idx="465">
                  <c:v>1898.79166666667</c:v>
                </c:pt>
                <c:pt idx="466">
                  <c:v>1898.875</c:v>
                </c:pt>
                <c:pt idx="467">
                  <c:v>1898.95833333333</c:v>
                </c:pt>
                <c:pt idx="468">
                  <c:v>1899.04166666667</c:v>
                </c:pt>
                <c:pt idx="469">
                  <c:v>1899.125</c:v>
                </c:pt>
                <c:pt idx="470">
                  <c:v>1899.20833333333</c:v>
                </c:pt>
                <c:pt idx="471">
                  <c:v>1899.29166666667</c:v>
                </c:pt>
                <c:pt idx="472">
                  <c:v>1899.375</c:v>
                </c:pt>
                <c:pt idx="473">
                  <c:v>1899.45833333333</c:v>
                </c:pt>
                <c:pt idx="474">
                  <c:v>1899.54166666667</c:v>
                </c:pt>
                <c:pt idx="475">
                  <c:v>1899.625</c:v>
                </c:pt>
                <c:pt idx="476">
                  <c:v>1899.70833333333</c:v>
                </c:pt>
                <c:pt idx="477">
                  <c:v>1899.79166666667</c:v>
                </c:pt>
                <c:pt idx="478">
                  <c:v>1899.875</c:v>
                </c:pt>
                <c:pt idx="479">
                  <c:v>1899.95833333333</c:v>
                </c:pt>
                <c:pt idx="480">
                  <c:v>1900.04166666667</c:v>
                </c:pt>
                <c:pt idx="481">
                  <c:v>1900.125</c:v>
                </c:pt>
                <c:pt idx="482">
                  <c:v>1900.20833333333</c:v>
                </c:pt>
                <c:pt idx="483">
                  <c:v>1900.29166666667</c:v>
                </c:pt>
                <c:pt idx="484">
                  <c:v>1900.375</c:v>
                </c:pt>
                <c:pt idx="485">
                  <c:v>1900.45833333333</c:v>
                </c:pt>
                <c:pt idx="486">
                  <c:v>1900.54166666667</c:v>
                </c:pt>
                <c:pt idx="487">
                  <c:v>1900.625</c:v>
                </c:pt>
                <c:pt idx="488">
                  <c:v>1900.70833333333</c:v>
                </c:pt>
                <c:pt idx="489">
                  <c:v>1900.79166666667</c:v>
                </c:pt>
                <c:pt idx="490">
                  <c:v>1900.875</c:v>
                </c:pt>
                <c:pt idx="491">
                  <c:v>1900.95833333333</c:v>
                </c:pt>
                <c:pt idx="492">
                  <c:v>1901.04166666667</c:v>
                </c:pt>
                <c:pt idx="493">
                  <c:v>1901.125</c:v>
                </c:pt>
                <c:pt idx="494">
                  <c:v>1901.20833333333</c:v>
                </c:pt>
                <c:pt idx="495">
                  <c:v>1901.29166666667</c:v>
                </c:pt>
                <c:pt idx="496">
                  <c:v>1901.375</c:v>
                </c:pt>
                <c:pt idx="497">
                  <c:v>1901.45833333333</c:v>
                </c:pt>
                <c:pt idx="498">
                  <c:v>1901.54166666667</c:v>
                </c:pt>
                <c:pt idx="499">
                  <c:v>1901.625</c:v>
                </c:pt>
                <c:pt idx="500">
                  <c:v>1901.70833333333</c:v>
                </c:pt>
                <c:pt idx="501">
                  <c:v>1901.79166666667</c:v>
                </c:pt>
                <c:pt idx="502">
                  <c:v>1901.875</c:v>
                </c:pt>
                <c:pt idx="503">
                  <c:v>1901.95833333333</c:v>
                </c:pt>
                <c:pt idx="504">
                  <c:v>1902.04166666667</c:v>
                </c:pt>
                <c:pt idx="505">
                  <c:v>1902.125</c:v>
                </c:pt>
                <c:pt idx="506">
                  <c:v>1902.20833333333</c:v>
                </c:pt>
                <c:pt idx="507">
                  <c:v>1902.29166666667</c:v>
                </c:pt>
                <c:pt idx="508">
                  <c:v>1902.375</c:v>
                </c:pt>
                <c:pt idx="509">
                  <c:v>1902.45833333333</c:v>
                </c:pt>
                <c:pt idx="510">
                  <c:v>1902.54166666667</c:v>
                </c:pt>
                <c:pt idx="511">
                  <c:v>1902.625</c:v>
                </c:pt>
                <c:pt idx="512">
                  <c:v>1902.70833333333</c:v>
                </c:pt>
                <c:pt idx="513">
                  <c:v>1902.79166666667</c:v>
                </c:pt>
                <c:pt idx="514">
                  <c:v>1902.875</c:v>
                </c:pt>
                <c:pt idx="515">
                  <c:v>1902.95833333333</c:v>
                </c:pt>
                <c:pt idx="516">
                  <c:v>1903.04166666667</c:v>
                </c:pt>
                <c:pt idx="517">
                  <c:v>1903.125</c:v>
                </c:pt>
                <c:pt idx="518">
                  <c:v>1903.20833333333</c:v>
                </c:pt>
                <c:pt idx="519">
                  <c:v>1903.29166666667</c:v>
                </c:pt>
                <c:pt idx="520">
                  <c:v>1903.375</c:v>
                </c:pt>
                <c:pt idx="521">
                  <c:v>1903.45833333333</c:v>
                </c:pt>
                <c:pt idx="522">
                  <c:v>1903.54166666667</c:v>
                </c:pt>
                <c:pt idx="523">
                  <c:v>1903.625</c:v>
                </c:pt>
                <c:pt idx="524">
                  <c:v>1903.70833333333</c:v>
                </c:pt>
                <c:pt idx="525">
                  <c:v>1903.79166666667</c:v>
                </c:pt>
                <c:pt idx="526">
                  <c:v>1903.875</c:v>
                </c:pt>
                <c:pt idx="527">
                  <c:v>1903.95833333333</c:v>
                </c:pt>
                <c:pt idx="528">
                  <c:v>1904.04166666667</c:v>
                </c:pt>
                <c:pt idx="529">
                  <c:v>1904.125</c:v>
                </c:pt>
                <c:pt idx="530">
                  <c:v>1904.20833333333</c:v>
                </c:pt>
                <c:pt idx="531">
                  <c:v>1904.29166666667</c:v>
                </c:pt>
                <c:pt idx="532">
                  <c:v>1904.375</c:v>
                </c:pt>
                <c:pt idx="533">
                  <c:v>1904.45833333333</c:v>
                </c:pt>
                <c:pt idx="534">
                  <c:v>1904.54166666667</c:v>
                </c:pt>
                <c:pt idx="535">
                  <c:v>1904.625</c:v>
                </c:pt>
                <c:pt idx="536">
                  <c:v>1904.70833333333</c:v>
                </c:pt>
                <c:pt idx="537">
                  <c:v>1904.79166666667</c:v>
                </c:pt>
                <c:pt idx="538">
                  <c:v>1904.875</c:v>
                </c:pt>
                <c:pt idx="539">
                  <c:v>1904.95833333333</c:v>
                </c:pt>
                <c:pt idx="540">
                  <c:v>1905.04166666667</c:v>
                </c:pt>
                <c:pt idx="541">
                  <c:v>1905.125</c:v>
                </c:pt>
                <c:pt idx="542">
                  <c:v>1905.20833333333</c:v>
                </c:pt>
                <c:pt idx="543">
                  <c:v>1905.29166666667</c:v>
                </c:pt>
                <c:pt idx="544">
                  <c:v>1905.375</c:v>
                </c:pt>
                <c:pt idx="545">
                  <c:v>1905.45833333333</c:v>
                </c:pt>
                <c:pt idx="546">
                  <c:v>1905.54166666667</c:v>
                </c:pt>
                <c:pt idx="547">
                  <c:v>1905.625</c:v>
                </c:pt>
                <c:pt idx="548">
                  <c:v>1905.70833333333</c:v>
                </c:pt>
                <c:pt idx="549">
                  <c:v>1905.79166666667</c:v>
                </c:pt>
                <c:pt idx="550">
                  <c:v>1905.875</c:v>
                </c:pt>
                <c:pt idx="551">
                  <c:v>1905.95833333333</c:v>
                </c:pt>
                <c:pt idx="552">
                  <c:v>1906.04166666667</c:v>
                </c:pt>
                <c:pt idx="553">
                  <c:v>1906.125</c:v>
                </c:pt>
                <c:pt idx="554">
                  <c:v>1906.20833333333</c:v>
                </c:pt>
                <c:pt idx="555">
                  <c:v>1906.29166666667</c:v>
                </c:pt>
                <c:pt idx="556">
                  <c:v>1906.375</c:v>
                </c:pt>
                <c:pt idx="557">
                  <c:v>1906.45833333333</c:v>
                </c:pt>
                <c:pt idx="558">
                  <c:v>1906.54166666667</c:v>
                </c:pt>
                <c:pt idx="559">
                  <c:v>1906.625</c:v>
                </c:pt>
                <c:pt idx="560">
                  <c:v>1906.70833333333</c:v>
                </c:pt>
                <c:pt idx="561">
                  <c:v>1906.79166666667</c:v>
                </c:pt>
                <c:pt idx="562">
                  <c:v>1906.875</c:v>
                </c:pt>
                <c:pt idx="563">
                  <c:v>1906.95833333333</c:v>
                </c:pt>
                <c:pt idx="564">
                  <c:v>1907.04166666667</c:v>
                </c:pt>
                <c:pt idx="565">
                  <c:v>1907.125</c:v>
                </c:pt>
                <c:pt idx="566">
                  <c:v>1907.20833333333</c:v>
                </c:pt>
                <c:pt idx="567">
                  <c:v>1907.29166666667</c:v>
                </c:pt>
                <c:pt idx="568">
                  <c:v>1907.375</c:v>
                </c:pt>
                <c:pt idx="569">
                  <c:v>1907.45833333333</c:v>
                </c:pt>
                <c:pt idx="570">
                  <c:v>1907.54166666667</c:v>
                </c:pt>
                <c:pt idx="571">
                  <c:v>1907.625</c:v>
                </c:pt>
                <c:pt idx="572">
                  <c:v>1907.70833333333</c:v>
                </c:pt>
                <c:pt idx="573">
                  <c:v>1907.79166666667</c:v>
                </c:pt>
                <c:pt idx="574">
                  <c:v>1907.875</c:v>
                </c:pt>
                <c:pt idx="575">
                  <c:v>1907.95833333333</c:v>
                </c:pt>
                <c:pt idx="576">
                  <c:v>1908.04166666667</c:v>
                </c:pt>
                <c:pt idx="577">
                  <c:v>1908.125</c:v>
                </c:pt>
                <c:pt idx="578">
                  <c:v>1908.20833333333</c:v>
                </c:pt>
                <c:pt idx="579">
                  <c:v>1908.29166666667</c:v>
                </c:pt>
                <c:pt idx="580">
                  <c:v>1908.375</c:v>
                </c:pt>
                <c:pt idx="581">
                  <c:v>1908.45833333333</c:v>
                </c:pt>
                <c:pt idx="582">
                  <c:v>1908.54166666667</c:v>
                </c:pt>
                <c:pt idx="583">
                  <c:v>1908.625</c:v>
                </c:pt>
                <c:pt idx="584">
                  <c:v>1908.70833333333</c:v>
                </c:pt>
                <c:pt idx="585">
                  <c:v>1908.79166666667</c:v>
                </c:pt>
                <c:pt idx="586">
                  <c:v>1908.875</c:v>
                </c:pt>
                <c:pt idx="587">
                  <c:v>1908.95833333333</c:v>
                </c:pt>
                <c:pt idx="588">
                  <c:v>1909.04166666667</c:v>
                </c:pt>
                <c:pt idx="589">
                  <c:v>1909.125</c:v>
                </c:pt>
                <c:pt idx="590">
                  <c:v>1909.20833333333</c:v>
                </c:pt>
                <c:pt idx="591">
                  <c:v>1909.29166666667</c:v>
                </c:pt>
                <c:pt idx="592">
                  <c:v>1909.375</c:v>
                </c:pt>
                <c:pt idx="593">
                  <c:v>1909.45833333333</c:v>
                </c:pt>
                <c:pt idx="594">
                  <c:v>1909.54166666667</c:v>
                </c:pt>
                <c:pt idx="595">
                  <c:v>1909.625</c:v>
                </c:pt>
                <c:pt idx="596">
                  <c:v>1909.70833333333</c:v>
                </c:pt>
                <c:pt idx="597">
                  <c:v>1909.79166666667</c:v>
                </c:pt>
                <c:pt idx="598">
                  <c:v>1909.875</c:v>
                </c:pt>
                <c:pt idx="599">
                  <c:v>1909.95833333333</c:v>
                </c:pt>
                <c:pt idx="600">
                  <c:v>1910.04166666667</c:v>
                </c:pt>
                <c:pt idx="601">
                  <c:v>1910.125</c:v>
                </c:pt>
                <c:pt idx="602">
                  <c:v>1910.20833333333</c:v>
                </c:pt>
                <c:pt idx="603">
                  <c:v>1910.29166666667</c:v>
                </c:pt>
                <c:pt idx="604">
                  <c:v>1910.375</c:v>
                </c:pt>
                <c:pt idx="605">
                  <c:v>1910.45833333333</c:v>
                </c:pt>
                <c:pt idx="606">
                  <c:v>1910.54166666667</c:v>
                </c:pt>
                <c:pt idx="607">
                  <c:v>1910.625</c:v>
                </c:pt>
                <c:pt idx="608">
                  <c:v>1910.70833333333</c:v>
                </c:pt>
                <c:pt idx="609">
                  <c:v>1910.79166666667</c:v>
                </c:pt>
                <c:pt idx="610">
                  <c:v>1910.875</c:v>
                </c:pt>
                <c:pt idx="611">
                  <c:v>1910.95833333333</c:v>
                </c:pt>
                <c:pt idx="612">
                  <c:v>1911.04166666667</c:v>
                </c:pt>
                <c:pt idx="613">
                  <c:v>1911.125</c:v>
                </c:pt>
                <c:pt idx="614">
                  <c:v>1911.20833333333</c:v>
                </c:pt>
                <c:pt idx="615">
                  <c:v>1911.29166666667</c:v>
                </c:pt>
                <c:pt idx="616">
                  <c:v>1911.375</c:v>
                </c:pt>
                <c:pt idx="617">
                  <c:v>1911.45833333333</c:v>
                </c:pt>
                <c:pt idx="618">
                  <c:v>1911.54166666667</c:v>
                </c:pt>
                <c:pt idx="619">
                  <c:v>1911.625</c:v>
                </c:pt>
                <c:pt idx="620">
                  <c:v>1911.70833333333</c:v>
                </c:pt>
                <c:pt idx="621">
                  <c:v>1911.79166666667</c:v>
                </c:pt>
                <c:pt idx="622">
                  <c:v>1911.875</c:v>
                </c:pt>
                <c:pt idx="623">
                  <c:v>1911.95833333333</c:v>
                </c:pt>
                <c:pt idx="624">
                  <c:v>1912.04166666667</c:v>
                </c:pt>
                <c:pt idx="625">
                  <c:v>1912.125</c:v>
                </c:pt>
                <c:pt idx="626">
                  <c:v>1912.20833333333</c:v>
                </c:pt>
                <c:pt idx="627">
                  <c:v>1912.29166666667</c:v>
                </c:pt>
                <c:pt idx="628">
                  <c:v>1912.375</c:v>
                </c:pt>
                <c:pt idx="629">
                  <c:v>1912.45833333333</c:v>
                </c:pt>
                <c:pt idx="630">
                  <c:v>1912.54166666667</c:v>
                </c:pt>
                <c:pt idx="631">
                  <c:v>1912.625</c:v>
                </c:pt>
                <c:pt idx="632">
                  <c:v>1912.70833333333</c:v>
                </c:pt>
                <c:pt idx="633">
                  <c:v>1912.79166666667</c:v>
                </c:pt>
                <c:pt idx="634">
                  <c:v>1912.875</c:v>
                </c:pt>
                <c:pt idx="635">
                  <c:v>1912.95833333333</c:v>
                </c:pt>
                <c:pt idx="636">
                  <c:v>1913.04166666667</c:v>
                </c:pt>
                <c:pt idx="637">
                  <c:v>1913.125</c:v>
                </c:pt>
                <c:pt idx="638">
                  <c:v>1913.20833333333</c:v>
                </c:pt>
                <c:pt idx="639">
                  <c:v>1913.29166666667</c:v>
                </c:pt>
                <c:pt idx="640">
                  <c:v>1913.375</c:v>
                </c:pt>
                <c:pt idx="641">
                  <c:v>1913.45833333333</c:v>
                </c:pt>
                <c:pt idx="642">
                  <c:v>1913.54166666667</c:v>
                </c:pt>
                <c:pt idx="643">
                  <c:v>1913.625</c:v>
                </c:pt>
                <c:pt idx="644">
                  <c:v>1913.70833333333</c:v>
                </c:pt>
                <c:pt idx="645">
                  <c:v>1913.79166666667</c:v>
                </c:pt>
                <c:pt idx="646">
                  <c:v>1913.875</c:v>
                </c:pt>
                <c:pt idx="647">
                  <c:v>1913.95833333333</c:v>
                </c:pt>
                <c:pt idx="648">
                  <c:v>1914.04166666667</c:v>
                </c:pt>
                <c:pt idx="649">
                  <c:v>1914.125</c:v>
                </c:pt>
                <c:pt idx="650">
                  <c:v>1914.20833333333</c:v>
                </c:pt>
                <c:pt idx="651">
                  <c:v>1914.29166666667</c:v>
                </c:pt>
                <c:pt idx="652">
                  <c:v>1914.375</c:v>
                </c:pt>
                <c:pt idx="653">
                  <c:v>1914.45833333333</c:v>
                </c:pt>
                <c:pt idx="654">
                  <c:v>1914.54166666667</c:v>
                </c:pt>
                <c:pt idx="655">
                  <c:v>1914.625</c:v>
                </c:pt>
                <c:pt idx="656">
                  <c:v>1914.70833333333</c:v>
                </c:pt>
                <c:pt idx="657">
                  <c:v>1914.79166666667</c:v>
                </c:pt>
                <c:pt idx="658">
                  <c:v>1914.875</c:v>
                </c:pt>
                <c:pt idx="659">
                  <c:v>1914.95833333333</c:v>
                </c:pt>
                <c:pt idx="660">
                  <c:v>1915.04166666667</c:v>
                </c:pt>
                <c:pt idx="661">
                  <c:v>1915.125</c:v>
                </c:pt>
                <c:pt idx="662">
                  <c:v>1915.20833333333</c:v>
                </c:pt>
                <c:pt idx="663">
                  <c:v>1915.29166666667</c:v>
                </c:pt>
                <c:pt idx="664">
                  <c:v>1915.375</c:v>
                </c:pt>
                <c:pt idx="665">
                  <c:v>1915.45833333333</c:v>
                </c:pt>
                <c:pt idx="666">
                  <c:v>1915.54166666667</c:v>
                </c:pt>
                <c:pt idx="667">
                  <c:v>1915.625</c:v>
                </c:pt>
                <c:pt idx="668">
                  <c:v>1915.70833333333</c:v>
                </c:pt>
                <c:pt idx="669">
                  <c:v>1915.79166666667</c:v>
                </c:pt>
                <c:pt idx="670">
                  <c:v>1915.875</c:v>
                </c:pt>
                <c:pt idx="671">
                  <c:v>1915.95833333333</c:v>
                </c:pt>
                <c:pt idx="672">
                  <c:v>1916.04166666667</c:v>
                </c:pt>
                <c:pt idx="673">
                  <c:v>1916.125</c:v>
                </c:pt>
                <c:pt idx="674">
                  <c:v>1916.20833333333</c:v>
                </c:pt>
                <c:pt idx="675">
                  <c:v>1916.29166666667</c:v>
                </c:pt>
                <c:pt idx="676">
                  <c:v>1916.375</c:v>
                </c:pt>
                <c:pt idx="677">
                  <c:v>1916.45833333333</c:v>
                </c:pt>
                <c:pt idx="678">
                  <c:v>1916.54166666667</c:v>
                </c:pt>
                <c:pt idx="679">
                  <c:v>1916.625</c:v>
                </c:pt>
                <c:pt idx="680">
                  <c:v>1916.70833333333</c:v>
                </c:pt>
                <c:pt idx="681">
                  <c:v>1916.79166666667</c:v>
                </c:pt>
                <c:pt idx="682">
                  <c:v>1916.875</c:v>
                </c:pt>
                <c:pt idx="683">
                  <c:v>1916.95833333333</c:v>
                </c:pt>
                <c:pt idx="684">
                  <c:v>1917.04166666667</c:v>
                </c:pt>
                <c:pt idx="685">
                  <c:v>1917.125</c:v>
                </c:pt>
                <c:pt idx="686">
                  <c:v>1917.20833333333</c:v>
                </c:pt>
                <c:pt idx="687">
                  <c:v>1917.29166666667</c:v>
                </c:pt>
                <c:pt idx="688">
                  <c:v>1917.375</c:v>
                </c:pt>
                <c:pt idx="689">
                  <c:v>1917.45833333333</c:v>
                </c:pt>
                <c:pt idx="690">
                  <c:v>1917.54166666667</c:v>
                </c:pt>
                <c:pt idx="691">
                  <c:v>1917.625</c:v>
                </c:pt>
                <c:pt idx="692">
                  <c:v>1917.70833333333</c:v>
                </c:pt>
                <c:pt idx="693">
                  <c:v>1917.79166666667</c:v>
                </c:pt>
                <c:pt idx="694">
                  <c:v>1917.875</c:v>
                </c:pt>
                <c:pt idx="695">
                  <c:v>1917.95833333333</c:v>
                </c:pt>
                <c:pt idx="696">
                  <c:v>1918.04166666667</c:v>
                </c:pt>
                <c:pt idx="697">
                  <c:v>1918.125</c:v>
                </c:pt>
                <c:pt idx="698">
                  <c:v>1918.20833333333</c:v>
                </c:pt>
                <c:pt idx="699">
                  <c:v>1918.29166666667</c:v>
                </c:pt>
                <c:pt idx="700">
                  <c:v>1918.375</c:v>
                </c:pt>
                <c:pt idx="701">
                  <c:v>1918.45833333333</c:v>
                </c:pt>
                <c:pt idx="702">
                  <c:v>1918.54166666667</c:v>
                </c:pt>
                <c:pt idx="703">
                  <c:v>1918.625</c:v>
                </c:pt>
                <c:pt idx="704">
                  <c:v>1918.70833333333</c:v>
                </c:pt>
                <c:pt idx="705">
                  <c:v>1918.79166666667</c:v>
                </c:pt>
                <c:pt idx="706">
                  <c:v>1918.875</c:v>
                </c:pt>
                <c:pt idx="707">
                  <c:v>1918.95833333333</c:v>
                </c:pt>
                <c:pt idx="708">
                  <c:v>1919.04166666667</c:v>
                </c:pt>
                <c:pt idx="709">
                  <c:v>1919.125</c:v>
                </c:pt>
                <c:pt idx="710">
                  <c:v>1919.20833333333</c:v>
                </c:pt>
                <c:pt idx="711">
                  <c:v>1919.29166666667</c:v>
                </c:pt>
                <c:pt idx="712">
                  <c:v>1919.375</c:v>
                </c:pt>
                <c:pt idx="713">
                  <c:v>1919.45833333333</c:v>
                </c:pt>
                <c:pt idx="714">
                  <c:v>1919.54166666667</c:v>
                </c:pt>
                <c:pt idx="715">
                  <c:v>1919.625</c:v>
                </c:pt>
                <c:pt idx="716">
                  <c:v>1919.70833333333</c:v>
                </c:pt>
                <c:pt idx="717">
                  <c:v>1919.79166666667</c:v>
                </c:pt>
                <c:pt idx="718">
                  <c:v>1919.875</c:v>
                </c:pt>
                <c:pt idx="719">
                  <c:v>1919.95833333333</c:v>
                </c:pt>
                <c:pt idx="720">
                  <c:v>1920.04166666667</c:v>
                </c:pt>
                <c:pt idx="721">
                  <c:v>1920.125</c:v>
                </c:pt>
                <c:pt idx="722">
                  <c:v>1920.20833333333</c:v>
                </c:pt>
                <c:pt idx="723">
                  <c:v>1920.29166666667</c:v>
                </c:pt>
                <c:pt idx="724">
                  <c:v>1920.375</c:v>
                </c:pt>
                <c:pt idx="725">
                  <c:v>1920.45833333333</c:v>
                </c:pt>
                <c:pt idx="726">
                  <c:v>1920.54166666667</c:v>
                </c:pt>
                <c:pt idx="727">
                  <c:v>1920.625</c:v>
                </c:pt>
                <c:pt idx="728">
                  <c:v>1920.70833333333</c:v>
                </c:pt>
                <c:pt idx="729">
                  <c:v>1920.79166666667</c:v>
                </c:pt>
                <c:pt idx="730">
                  <c:v>1920.875</c:v>
                </c:pt>
                <c:pt idx="731">
                  <c:v>1920.95833333333</c:v>
                </c:pt>
                <c:pt idx="732">
                  <c:v>1921.04166666667</c:v>
                </c:pt>
                <c:pt idx="733">
                  <c:v>1921.125</c:v>
                </c:pt>
                <c:pt idx="734">
                  <c:v>1921.20833333333</c:v>
                </c:pt>
                <c:pt idx="735">
                  <c:v>1921.29166666667</c:v>
                </c:pt>
                <c:pt idx="736">
                  <c:v>1921.375</c:v>
                </c:pt>
                <c:pt idx="737">
                  <c:v>1921.45833333333</c:v>
                </c:pt>
                <c:pt idx="738">
                  <c:v>1921.54166666667</c:v>
                </c:pt>
                <c:pt idx="739">
                  <c:v>1921.625</c:v>
                </c:pt>
                <c:pt idx="740">
                  <c:v>1921.70833333333</c:v>
                </c:pt>
                <c:pt idx="741">
                  <c:v>1921.79166666667</c:v>
                </c:pt>
                <c:pt idx="742">
                  <c:v>1921.875</c:v>
                </c:pt>
                <c:pt idx="743">
                  <c:v>1921.95833333333</c:v>
                </c:pt>
                <c:pt idx="744">
                  <c:v>1922.04166666667</c:v>
                </c:pt>
                <c:pt idx="745">
                  <c:v>1922.125</c:v>
                </c:pt>
                <c:pt idx="746">
                  <c:v>1922.20833333333</c:v>
                </c:pt>
                <c:pt idx="747">
                  <c:v>1922.29166666667</c:v>
                </c:pt>
                <c:pt idx="748">
                  <c:v>1922.375</c:v>
                </c:pt>
                <c:pt idx="749">
                  <c:v>1922.45833333333</c:v>
                </c:pt>
                <c:pt idx="750">
                  <c:v>1922.54166666667</c:v>
                </c:pt>
                <c:pt idx="751">
                  <c:v>1922.625</c:v>
                </c:pt>
                <c:pt idx="752">
                  <c:v>1922.70833333333</c:v>
                </c:pt>
                <c:pt idx="753">
                  <c:v>1922.79166666667</c:v>
                </c:pt>
                <c:pt idx="754">
                  <c:v>1922.875</c:v>
                </c:pt>
                <c:pt idx="755">
                  <c:v>1922.95833333333</c:v>
                </c:pt>
                <c:pt idx="756">
                  <c:v>1923.04166666667</c:v>
                </c:pt>
                <c:pt idx="757">
                  <c:v>1923.125</c:v>
                </c:pt>
                <c:pt idx="758">
                  <c:v>1923.20833333333</c:v>
                </c:pt>
                <c:pt idx="759">
                  <c:v>1923.29166666667</c:v>
                </c:pt>
                <c:pt idx="760">
                  <c:v>1923.375</c:v>
                </c:pt>
                <c:pt idx="761">
                  <c:v>1923.45833333333</c:v>
                </c:pt>
                <c:pt idx="762">
                  <c:v>1923.54166666667</c:v>
                </c:pt>
                <c:pt idx="763">
                  <c:v>1923.625</c:v>
                </c:pt>
                <c:pt idx="764">
                  <c:v>1923.70833333333</c:v>
                </c:pt>
                <c:pt idx="765">
                  <c:v>1923.79166666667</c:v>
                </c:pt>
                <c:pt idx="766">
                  <c:v>1923.875</c:v>
                </c:pt>
                <c:pt idx="767">
                  <c:v>1923.95833333333</c:v>
                </c:pt>
                <c:pt idx="768">
                  <c:v>1924.04166666667</c:v>
                </c:pt>
                <c:pt idx="769">
                  <c:v>1924.125</c:v>
                </c:pt>
                <c:pt idx="770">
                  <c:v>1924.20833333333</c:v>
                </c:pt>
                <c:pt idx="771">
                  <c:v>1924.29166666667</c:v>
                </c:pt>
                <c:pt idx="772">
                  <c:v>1924.375</c:v>
                </c:pt>
                <c:pt idx="773">
                  <c:v>1924.45833333333</c:v>
                </c:pt>
                <c:pt idx="774">
                  <c:v>1924.54166666667</c:v>
                </c:pt>
                <c:pt idx="775">
                  <c:v>1924.625</c:v>
                </c:pt>
                <c:pt idx="776">
                  <c:v>1924.70833333333</c:v>
                </c:pt>
                <c:pt idx="777">
                  <c:v>1924.79166666667</c:v>
                </c:pt>
                <c:pt idx="778">
                  <c:v>1924.875</c:v>
                </c:pt>
                <c:pt idx="779">
                  <c:v>1924.95833333333</c:v>
                </c:pt>
                <c:pt idx="780">
                  <c:v>1925.04166666667</c:v>
                </c:pt>
                <c:pt idx="781">
                  <c:v>1925.125</c:v>
                </c:pt>
                <c:pt idx="782">
                  <c:v>1925.20833333333</c:v>
                </c:pt>
                <c:pt idx="783">
                  <c:v>1925.29166666667</c:v>
                </c:pt>
                <c:pt idx="784">
                  <c:v>1925.375</c:v>
                </c:pt>
                <c:pt idx="785">
                  <c:v>1925.45833333333</c:v>
                </c:pt>
                <c:pt idx="786">
                  <c:v>1925.54166666667</c:v>
                </c:pt>
                <c:pt idx="787">
                  <c:v>1925.625</c:v>
                </c:pt>
                <c:pt idx="788">
                  <c:v>1925.70833333333</c:v>
                </c:pt>
                <c:pt idx="789">
                  <c:v>1925.79166666667</c:v>
                </c:pt>
                <c:pt idx="790">
                  <c:v>1925.875</c:v>
                </c:pt>
                <c:pt idx="791">
                  <c:v>1925.95833333333</c:v>
                </c:pt>
                <c:pt idx="792">
                  <c:v>1926.04166666667</c:v>
                </c:pt>
                <c:pt idx="793">
                  <c:v>1926.125</c:v>
                </c:pt>
                <c:pt idx="794">
                  <c:v>1926.20833333333</c:v>
                </c:pt>
                <c:pt idx="795">
                  <c:v>1926.29166666667</c:v>
                </c:pt>
                <c:pt idx="796">
                  <c:v>1926.375</c:v>
                </c:pt>
                <c:pt idx="797">
                  <c:v>1926.45833333333</c:v>
                </c:pt>
                <c:pt idx="798">
                  <c:v>1926.54166666667</c:v>
                </c:pt>
                <c:pt idx="799">
                  <c:v>1926.625</c:v>
                </c:pt>
                <c:pt idx="800">
                  <c:v>1926.70833333333</c:v>
                </c:pt>
                <c:pt idx="801">
                  <c:v>1926.79166666667</c:v>
                </c:pt>
                <c:pt idx="802">
                  <c:v>1926.875</c:v>
                </c:pt>
                <c:pt idx="803">
                  <c:v>1926.95833333333</c:v>
                </c:pt>
                <c:pt idx="804">
                  <c:v>1927.04166666667</c:v>
                </c:pt>
                <c:pt idx="805">
                  <c:v>1927.125</c:v>
                </c:pt>
                <c:pt idx="806">
                  <c:v>1927.20833333333</c:v>
                </c:pt>
                <c:pt idx="807">
                  <c:v>1927.29166666667</c:v>
                </c:pt>
                <c:pt idx="808">
                  <c:v>1927.375</c:v>
                </c:pt>
                <c:pt idx="809">
                  <c:v>1927.45833333333</c:v>
                </c:pt>
                <c:pt idx="810">
                  <c:v>1927.54166666667</c:v>
                </c:pt>
                <c:pt idx="811">
                  <c:v>1927.625</c:v>
                </c:pt>
                <c:pt idx="812">
                  <c:v>1927.70833333333</c:v>
                </c:pt>
                <c:pt idx="813">
                  <c:v>1927.79166666667</c:v>
                </c:pt>
                <c:pt idx="814">
                  <c:v>1927.875</c:v>
                </c:pt>
                <c:pt idx="815">
                  <c:v>1927.95833333333</c:v>
                </c:pt>
                <c:pt idx="816">
                  <c:v>1928.04166666667</c:v>
                </c:pt>
                <c:pt idx="817">
                  <c:v>1928.125</c:v>
                </c:pt>
                <c:pt idx="818">
                  <c:v>1928.20833333333</c:v>
                </c:pt>
                <c:pt idx="819">
                  <c:v>1928.29166666667</c:v>
                </c:pt>
                <c:pt idx="820">
                  <c:v>1928.375</c:v>
                </c:pt>
                <c:pt idx="821">
                  <c:v>1928.45833333333</c:v>
                </c:pt>
                <c:pt idx="822">
                  <c:v>1928.54166666667</c:v>
                </c:pt>
                <c:pt idx="823">
                  <c:v>1928.625</c:v>
                </c:pt>
                <c:pt idx="824">
                  <c:v>1928.70833333333</c:v>
                </c:pt>
                <c:pt idx="825">
                  <c:v>1928.79166666667</c:v>
                </c:pt>
                <c:pt idx="826">
                  <c:v>1928.875</c:v>
                </c:pt>
                <c:pt idx="827">
                  <c:v>1928.95833333333</c:v>
                </c:pt>
                <c:pt idx="828">
                  <c:v>1929.04166666667</c:v>
                </c:pt>
                <c:pt idx="829">
                  <c:v>1929.125</c:v>
                </c:pt>
                <c:pt idx="830">
                  <c:v>1929.20833333333</c:v>
                </c:pt>
                <c:pt idx="831">
                  <c:v>1929.29166666667</c:v>
                </c:pt>
                <c:pt idx="832">
                  <c:v>1929.375</c:v>
                </c:pt>
                <c:pt idx="833">
                  <c:v>1929.45833333333</c:v>
                </c:pt>
                <c:pt idx="834">
                  <c:v>1929.54166666667</c:v>
                </c:pt>
                <c:pt idx="835">
                  <c:v>1929.625</c:v>
                </c:pt>
                <c:pt idx="836">
                  <c:v>1929.70833333333</c:v>
                </c:pt>
                <c:pt idx="837">
                  <c:v>1929.79166666667</c:v>
                </c:pt>
                <c:pt idx="838">
                  <c:v>1929.875</c:v>
                </c:pt>
                <c:pt idx="839">
                  <c:v>1929.95833333333</c:v>
                </c:pt>
                <c:pt idx="840">
                  <c:v>1930.04166666667</c:v>
                </c:pt>
                <c:pt idx="841">
                  <c:v>1930.125</c:v>
                </c:pt>
                <c:pt idx="842">
                  <c:v>1930.20833333333</c:v>
                </c:pt>
                <c:pt idx="843">
                  <c:v>1930.29166666667</c:v>
                </c:pt>
                <c:pt idx="844">
                  <c:v>1930.375</c:v>
                </c:pt>
                <c:pt idx="845">
                  <c:v>1930.45833333333</c:v>
                </c:pt>
                <c:pt idx="846">
                  <c:v>1930.54166666667</c:v>
                </c:pt>
                <c:pt idx="847">
                  <c:v>1930.625</c:v>
                </c:pt>
                <c:pt idx="848">
                  <c:v>1930.70833333333</c:v>
                </c:pt>
                <c:pt idx="849">
                  <c:v>1930.79166666667</c:v>
                </c:pt>
                <c:pt idx="850">
                  <c:v>1930.875</c:v>
                </c:pt>
                <c:pt idx="851">
                  <c:v>1930.95833333333</c:v>
                </c:pt>
                <c:pt idx="852">
                  <c:v>1931.04166666667</c:v>
                </c:pt>
                <c:pt idx="853">
                  <c:v>1931.125</c:v>
                </c:pt>
                <c:pt idx="854">
                  <c:v>1931.20833333333</c:v>
                </c:pt>
                <c:pt idx="855">
                  <c:v>1931.29166666667</c:v>
                </c:pt>
                <c:pt idx="856">
                  <c:v>1931.375</c:v>
                </c:pt>
                <c:pt idx="857">
                  <c:v>1931.45833333333</c:v>
                </c:pt>
                <c:pt idx="858">
                  <c:v>1931.54166666667</c:v>
                </c:pt>
                <c:pt idx="859">
                  <c:v>1931.625</c:v>
                </c:pt>
                <c:pt idx="860">
                  <c:v>1931.70833333333</c:v>
                </c:pt>
                <c:pt idx="861">
                  <c:v>1931.79166666667</c:v>
                </c:pt>
                <c:pt idx="862">
                  <c:v>1931.875</c:v>
                </c:pt>
                <c:pt idx="863">
                  <c:v>1931.95833333333</c:v>
                </c:pt>
                <c:pt idx="864">
                  <c:v>1932.04166666667</c:v>
                </c:pt>
                <c:pt idx="865">
                  <c:v>1932.125</c:v>
                </c:pt>
                <c:pt idx="866">
                  <c:v>1932.20833333333</c:v>
                </c:pt>
                <c:pt idx="867">
                  <c:v>1932.29166666667</c:v>
                </c:pt>
                <c:pt idx="868">
                  <c:v>1932.375</c:v>
                </c:pt>
                <c:pt idx="869">
                  <c:v>1932.45833333333</c:v>
                </c:pt>
                <c:pt idx="870">
                  <c:v>1932.54166666667</c:v>
                </c:pt>
                <c:pt idx="871">
                  <c:v>1932.625</c:v>
                </c:pt>
                <c:pt idx="872">
                  <c:v>1932.70833333333</c:v>
                </c:pt>
                <c:pt idx="873">
                  <c:v>1932.79166666667</c:v>
                </c:pt>
                <c:pt idx="874">
                  <c:v>1932.875</c:v>
                </c:pt>
                <c:pt idx="875">
                  <c:v>1932.95833333333</c:v>
                </c:pt>
                <c:pt idx="876">
                  <c:v>1933.04166666667</c:v>
                </c:pt>
                <c:pt idx="877">
                  <c:v>1933.125</c:v>
                </c:pt>
                <c:pt idx="878">
                  <c:v>1933.20833333333</c:v>
                </c:pt>
                <c:pt idx="879">
                  <c:v>1933.29166666667</c:v>
                </c:pt>
                <c:pt idx="880">
                  <c:v>1933.375</c:v>
                </c:pt>
                <c:pt idx="881">
                  <c:v>1933.45833333333</c:v>
                </c:pt>
                <c:pt idx="882">
                  <c:v>1933.54166666667</c:v>
                </c:pt>
                <c:pt idx="883">
                  <c:v>1933.625</c:v>
                </c:pt>
                <c:pt idx="884">
                  <c:v>1933.70833333333</c:v>
                </c:pt>
                <c:pt idx="885">
                  <c:v>1933.79166666667</c:v>
                </c:pt>
                <c:pt idx="886">
                  <c:v>1933.875</c:v>
                </c:pt>
                <c:pt idx="887">
                  <c:v>1933.95833333333</c:v>
                </c:pt>
                <c:pt idx="888">
                  <c:v>1934.04166666667</c:v>
                </c:pt>
                <c:pt idx="889">
                  <c:v>1934.125</c:v>
                </c:pt>
                <c:pt idx="890">
                  <c:v>1934.20833333333</c:v>
                </c:pt>
                <c:pt idx="891">
                  <c:v>1934.29166666667</c:v>
                </c:pt>
                <c:pt idx="892">
                  <c:v>1934.375</c:v>
                </c:pt>
                <c:pt idx="893">
                  <c:v>1934.45833333333</c:v>
                </c:pt>
                <c:pt idx="894">
                  <c:v>1934.54166666667</c:v>
                </c:pt>
                <c:pt idx="895">
                  <c:v>1934.625</c:v>
                </c:pt>
                <c:pt idx="896">
                  <c:v>1934.70833333333</c:v>
                </c:pt>
                <c:pt idx="897">
                  <c:v>1934.79166666667</c:v>
                </c:pt>
                <c:pt idx="898">
                  <c:v>1934.875</c:v>
                </c:pt>
                <c:pt idx="899">
                  <c:v>1934.95833333333</c:v>
                </c:pt>
                <c:pt idx="900">
                  <c:v>1935.04166666667</c:v>
                </c:pt>
                <c:pt idx="901">
                  <c:v>1935.125</c:v>
                </c:pt>
                <c:pt idx="902">
                  <c:v>1935.20833333333</c:v>
                </c:pt>
                <c:pt idx="903">
                  <c:v>1935.29166666667</c:v>
                </c:pt>
                <c:pt idx="904">
                  <c:v>1935.375</c:v>
                </c:pt>
                <c:pt idx="905">
                  <c:v>1935.45833333333</c:v>
                </c:pt>
                <c:pt idx="906">
                  <c:v>1935.54166666667</c:v>
                </c:pt>
                <c:pt idx="907">
                  <c:v>1935.625</c:v>
                </c:pt>
                <c:pt idx="908">
                  <c:v>1935.70833333333</c:v>
                </c:pt>
                <c:pt idx="909">
                  <c:v>1935.79166666667</c:v>
                </c:pt>
                <c:pt idx="910">
                  <c:v>1935.875</c:v>
                </c:pt>
                <c:pt idx="911">
                  <c:v>1935.95833333333</c:v>
                </c:pt>
                <c:pt idx="912">
                  <c:v>1936.04166666667</c:v>
                </c:pt>
                <c:pt idx="913">
                  <c:v>1936.125</c:v>
                </c:pt>
                <c:pt idx="914">
                  <c:v>1936.20833333333</c:v>
                </c:pt>
                <c:pt idx="915">
                  <c:v>1936.29166666667</c:v>
                </c:pt>
                <c:pt idx="916">
                  <c:v>1936.375</c:v>
                </c:pt>
                <c:pt idx="917">
                  <c:v>1936.45833333333</c:v>
                </c:pt>
                <c:pt idx="918">
                  <c:v>1936.54166666667</c:v>
                </c:pt>
                <c:pt idx="919">
                  <c:v>1936.625</c:v>
                </c:pt>
                <c:pt idx="920">
                  <c:v>1936.70833333333</c:v>
                </c:pt>
                <c:pt idx="921">
                  <c:v>1936.79166666667</c:v>
                </c:pt>
                <c:pt idx="922">
                  <c:v>1936.875</c:v>
                </c:pt>
                <c:pt idx="923">
                  <c:v>1936.95833333333</c:v>
                </c:pt>
                <c:pt idx="924">
                  <c:v>1937.04166666667</c:v>
                </c:pt>
                <c:pt idx="925">
                  <c:v>1937.125</c:v>
                </c:pt>
                <c:pt idx="926">
                  <c:v>1937.20833333333</c:v>
                </c:pt>
                <c:pt idx="927">
                  <c:v>1937.29166666667</c:v>
                </c:pt>
                <c:pt idx="928">
                  <c:v>1937.375</c:v>
                </c:pt>
                <c:pt idx="929">
                  <c:v>1937.45833333333</c:v>
                </c:pt>
                <c:pt idx="930">
                  <c:v>1937.54166666667</c:v>
                </c:pt>
                <c:pt idx="931">
                  <c:v>1937.625</c:v>
                </c:pt>
                <c:pt idx="932">
                  <c:v>1937.70833333333</c:v>
                </c:pt>
                <c:pt idx="933">
                  <c:v>1937.79166666667</c:v>
                </c:pt>
                <c:pt idx="934">
                  <c:v>1937.875</c:v>
                </c:pt>
                <c:pt idx="935">
                  <c:v>1937.95833333333</c:v>
                </c:pt>
                <c:pt idx="936">
                  <c:v>1938.04166666667</c:v>
                </c:pt>
                <c:pt idx="937">
                  <c:v>1938.125</c:v>
                </c:pt>
                <c:pt idx="938">
                  <c:v>1938.20833333333</c:v>
                </c:pt>
                <c:pt idx="939">
                  <c:v>1938.29166666667</c:v>
                </c:pt>
                <c:pt idx="940">
                  <c:v>1938.375</c:v>
                </c:pt>
                <c:pt idx="941">
                  <c:v>1938.45833333333</c:v>
                </c:pt>
                <c:pt idx="942">
                  <c:v>1938.54166666667</c:v>
                </c:pt>
                <c:pt idx="943">
                  <c:v>1938.625</c:v>
                </c:pt>
                <c:pt idx="944">
                  <c:v>1938.70833333333</c:v>
                </c:pt>
                <c:pt idx="945">
                  <c:v>1938.79166666667</c:v>
                </c:pt>
                <c:pt idx="946">
                  <c:v>1938.875</c:v>
                </c:pt>
                <c:pt idx="947">
                  <c:v>1938.95833333333</c:v>
                </c:pt>
                <c:pt idx="948">
                  <c:v>1939.04166666667</c:v>
                </c:pt>
                <c:pt idx="949">
                  <c:v>1939.125</c:v>
                </c:pt>
                <c:pt idx="950">
                  <c:v>1939.20833333333</c:v>
                </c:pt>
                <c:pt idx="951">
                  <c:v>1939.29166666667</c:v>
                </c:pt>
                <c:pt idx="952">
                  <c:v>1939.375</c:v>
                </c:pt>
                <c:pt idx="953">
                  <c:v>1939.45833333333</c:v>
                </c:pt>
                <c:pt idx="954">
                  <c:v>1939.54166666667</c:v>
                </c:pt>
                <c:pt idx="955">
                  <c:v>1939.625</c:v>
                </c:pt>
                <c:pt idx="956">
                  <c:v>1939.70833333333</c:v>
                </c:pt>
                <c:pt idx="957">
                  <c:v>1939.79166666667</c:v>
                </c:pt>
                <c:pt idx="958">
                  <c:v>1939.875</c:v>
                </c:pt>
                <c:pt idx="959">
                  <c:v>1939.95833333333</c:v>
                </c:pt>
                <c:pt idx="960">
                  <c:v>1940.04166666667</c:v>
                </c:pt>
                <c:pt idx="961">
                  <c:v>1940.125</c:v>
                </c:pt>
                <c:pt idx="962">
                  <c:v>1940.20833333333</c:v>
                </c:pt>
                <c:pt idx="963">
                  <c:v>1940.29166666667</c:v>
                </c:pt>
                <c:pt idx="964">
                  <c:v>1940.375</c:v>
                </c:pt>
                <c:pt idx="965">
                  <c:v>1940.45833333333</c:v>
                </c:pt>
                <c:pt idx="966">
                  <c:v>1940.54166666667</c:v>
                </c:pt>
                <c:pt idx="967">
                  <c:v>1940.625</c:v>
                </c:pt>
                <c:pt idx="968">
                  <c:v>1940.70833333333</c:v>
                </c:pt>
                <c:pt idx="969">
                  <c:v>1940.79166666667</c:v>
                </c:pt>
                <c:pt idx="970">
                  <c:v>1940.875</c:v>
                </c:pt>
                <c:pt idx="971">
                  <c:v>1940.95833333333</c:v>
                </c:pt>
              </c:numCache>
            </c:numRef>
          </c:xVal>
          <c:yVal>
            <c:numRef>
              <c:f>Sheet1!$D$4:$D$975</c:f>
              <c:numCache>
                <c:formatCode>General</c:formatCode>
                <c:ptCount val="97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3</c:v>
                </c:pt>
                <c:pt idx="67">
                  <c:v>4</c:v>
                </c:pt>
                <c:pt idx="68">
                  <c:v>3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3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5</c:v>
                </c:pt>
                <c:pt idx="92">
                  <c:v>5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5</c:v>
                </c:pt>
                <c:pt idx="97">
                  <c:v>5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4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4</c:v>
                </c:pt>
                <c:pt idx="133">
                  <c:v>5</c:v>
                </c:pt>
                <c:pt idx="134">
                  <c:v>5</c:v>
                </c:pt>
                <c:pt idx="135">
                  <c:v>6</c:v>
                </c:pt>
                <c:pt idx="136">
                  <c:v>6</c:v>
                </c:pt>
                <c:pt idx="137">
                  <c:v>4</c:v>
                </c:pt>
                <c:pt idx="138">
                  <c:v>5</c:v>
                </c:pt>
                <c:pt idx="139">
                  <c:v>5</c:v>
                </c:pt>
                <c:pt idx="140">
                  <c:v>4</c:v>
                </c:pt>
                <c:pt idx="141">
                  <c:v>3</c:v>
                </c:pt>
                <c:pt idx="142">
                  <c:v>3</c:v>
                </c:pt>
                <c:pt idx="143">
                  <c:v>4</c:v>
                </c:pt>
                <c:pt idx="144">
                  <c:v>5</c:v>
                </c:pt>
                <c:pt idx="145">
                  <c:v>5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5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7</c:v>
                </c:pt>
                <c:pt idx="169">
                  <c:v>7</c:v>
                </c:pt>
                <c:pt idx="170">
                  <c:v>7</c:v>
                </c:pt>
                <c:pt idx="171">
                  <c:v>7</c:v>
                </c:pt>
                <c:pt idx="172">
                  <c:v>7</c:v>
                </c:pt>
                <c:pt idx="173">
                  <c:v>7</c:v>
                </c:pt>
                <c:pt idx="174">
                  <c:v>7</c:v>
                </c:pt>
                <c:pt idx="175">
                  <c:v>7</c:v>
                </c:pt>
                <c:pt idx="176">
                  <c:v>7</c:v>
                </c:pt>
                <c:pt idx="177">
                  <c:v>7</c:v>
                </c:pt>
                <c:pt idx="178">
                  <c:v>7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6</c:v>
                </c:pt>
                <c:pt idx="183">
                  <c:v>7</c:v>
                </c:pt>
                <c:pt idx="184">
                  <c:v>7</c:v>
                </c:pt>
                <c:pt idx="185">
                  <c:v>7</c:v>
                </c:pt>
                <c:pt idx="186">
                  <c:v>7</c:v>
                </c:pt>
                <c:pt idx="187">
                  <c:v>7</c:v>
                </c:pt>
                <c:pt idx="188">
                  <c:v>7</c:v>
                </c:pt>
                <c:pt idx="189">
                  <c:v>7</c:v>
                </c:pt>
                <c:pt idx="190">
                  <c:v>6</c:v>
                </c:pt>
                <c:pt idx="191">
                  <c:v>6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9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8</c:v>
                </c:pt>
                <c:pt idx="204">
                  <c:v>8</c:v>
                </c:pt>
                <c:pt idx="205">
                  <c:v>9</c:v>
                </c:pt>
                <c:pt idx="206">
                  <c:v>9</c:v>
                </c:pt>
                <c:pt idx="207">
                  <c:v>9</c:v>
                </c:pt>
                <c:pt idx="208">
                  <c:v>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0</c:v>
                </c:pt>
                <c:pt idx="221">
                  <c:v>10</c:v>
                </c:pt>
                <c:pt idx="222">
                  <c:v>9</c:v>
                </c:pt>
                <c:pt idx="223">
                  <c:v>9</c:v>
                </c:pt>
                <c:pt idx="224">
                  <c:v>10</c:v>
                </c:pt>
                <c:pt idx="225">
                  <c:v>9</c:v>
                </c:pt>
                <c:pt idx="226">
                  <c:v>10</c:v>
                </c:pt>
                <c:pt idx="227">
                  <c:v>10</c:v>
                </c:pt>
                <c:pt idx="228">
                  <c:v>9</c:v>
                </c:pt>
                <c:pt idx="229">
                  <c:v>10</c:v>
                </c:pt>
                <c:pt idx="230">
                  <c:v>10</c:v>
                </c:pt>
                <c:pt idx="231">
                  <c:v>11</c:v>
                </c:pt>
                <c:pt idx="232">
                  <c:v>11</c:v>
                </c:pt>
                <c:pt idx="233">
                  <c:v>11</c:v>
                </c:pt>
                <c:pt idx="234">
                  <c:v>11</c:v>
                </c:pt>
                <c:pt idx="235">
                  <c:v>11</c:v>
                </c:pt>
                <c:pt idx="236">
                  <c:v>11</c:v>
                </c:pt>
                <c:pt idx="237">
                  <c:v>11</c:v>
                </c:pt>
                <c:pt idx="238">
                  <c:v>11</c:v>
                </c:pt>
                <c:pt idx="239">
                  <c:v>11</c:v>
                </c:pt>
                <c:pt idx="240">
                  <c:v>11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1</c:v>
                </c:pt>
                <c:pt idx="251">
                  <c:v>11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1</c:v>
                </c:pt>
                <c:pt idx="259">
                  <c:v>10</c:v>
                </c:pt>
                <c:pt idx="260">
                  <c:v>12</c:v>
                </c:pt>
                <c:pt idx="261">
                  <c:v>12</c:v>
                </c:pt>
                <c:pt idx="262">
                  <c:v>11</c:v>
                </c:pt>
                <c:pt idx="263">
                  <c:v>11</c:v>
                </c:pt>
                <c:pt idx="264">
                  <c:v>11</c:v>
                </c:pt>
                <c:pt idx="265">
                  <c:v>11</c:v>
                </c:pt>
                <c:pt idx="266">
                  <c:v>11</c:v>
                </c:pt>
                <c:pt idx="267">
                  <c:v>12</c:v>
                </c:pt>
                <c:pt idx="268">
                  <c:v>12</c:v>
                </c:pt>
                <c:pt idx="269">
                  <c:v>12</c:v>
                </c:pt>
                <c:pt idx="270">
                  <c:v>11</c:v>
                </c:pt>
                <c:pt idx="271">
                  <c:v>11</c:v>
                </c:pt>
                <c:pt idx="272">
                  <c:v>12</c:v>
                </c:pt>
                <c:pt idx="273">
                  <c:v>12</c:v>
                </c:pt>
                <c:pt idx="274">
                  <c:v>12</c:v>
                </c:pt>
                <c:pt idx="275">
                  <c:v>11</c:v>
                </c:pt>
                <c:pt idx="276">
                  <c:v>11</c:v>
                </c:pt>
                <c:pt idx="277">
                  <c:v>12</c:v>
                </c:pt>
                <c:pt idx="278">
                  <c:v>11</c:v>
                </c:pt>
                <c:pt idx="279">
                  <c:v>11</c:v>
                </c:pt>
                <c:pt idx="280">
                  <c:v>11</c:v>
                </c:pt>
                <c:pt idx="281">
                  <c:v>11</c:v>
                </c:pt>
                <c:pt idx="282">
                  <c:v>11</c:v>
                </c:pt>
                <c:pt idx="283">
                  <c:v>11</c:v>
                </c:pt>
                <c:pt idx="284">
                  <c:v>12</c:v>
                </c:pt>
                <c:pt idx="285">
                  <c:v>11</c:v>
                </c:pt>
                <c:pt idx="286">
                  <c:v>11</c:v>
                </c:pt>
                <c:pt idx="287">
                  <c:v>10</c:v>
                </c:pt>
                <c:pt idx="288">
                  <c:v>10</c:v>
                </c:pt>
                <c:pt idx="289">
                  <c:v>9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1</c:v>
                </c:pt>
                <c:pt idx="301">
                  <c:v>11</c:v>
                </c:pt>
                <c:pt idx="302">
                  <c:v>11</c:v>
                </c:pt>
                <c:pt idx="303">
                  <c:v>11</c:v>
                </c:pt>
                <c:pt idx="304">
                  <c:v>11</c:v>
                </c:pt>
                <c:pt idx="305">
                  <c:v>11</c:v>
                </c:pt>
                <c:pt idx="306">
                  <c:v>11</c:v>
                </c:pt>
                <c:pt idx="307">
                  <c:v>11</c:v>
                </c:pt>
                <c:pt idx="308">
                  <c:v>11</c:v>
                </c:pt>
                <c:pt idx="309">
                  <c:v>11</c:v>
                </c:pt>
                <c:pt idx="310">
                  <c:v>9</c:v>
                </c:pt>
                <c:pt idx="311">
                  <c:v>11</c:v>
                </c:pt>
                <c:pt idx="312">
                  <c:v>9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9</c:v>
                </c:pt>
                <c:pt idx="323">
                  <c:v>9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1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1</c:v>
                </c:pt>
                <c:pt idx="345">
                  <c:v>11</c:v>
                </c:pt>
                <c:pt idx="346">
                  <c:v>11</c:v>
                </c:pt>
                <c:pt idx="347">
                  <c:v>10</c:v>
                </c:pt>
                <c:pt idx="348">
                  <c:v>10</c:v>
                </c:pt>
                <c:pt idx="349">
                  <c:v>9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1</c:v>
                </c:pt>
                <c:pt idx="355">
                  <c:v>11</c:v>
                </c:pt>
                <c:pt idx="356">
                  <c:v>11</c:v>
                </c:pt>
                <c:pt idx="357">
                  <c:v>11</c:v>
                </c:pt>
                <c:pt idx="358">
                  <c:v>11</c:v>
                </c:pt>
                <c:pt idx="359">
                  <c:v>12</c:v>
                </c:pt>
                <c:pt idx="360">
                  <c:v>12</c:v>
                </c:pt>
                <c:pt idx="361">
                  <c:v>12</c:v>
                </c:pt>
                <c:pt idx="362">
                  <c:v>12</c:v>
                </c:pt>
                <c:pt idx="363">
                  <c:v>12</c:v>
                </c:pt>
                <c:pt idx="364">
                  <c:v>11</c:v>
                </c:pt>
                <c:pt idx="365">
                  <c:v>11</c:v>
                </c:pt>
                <c:pt idx="366">
                  <c:v>11</c:v>
                </c:pt>
                <c:pt idx="367">
                  <c:v>11</c:v>
                </c:pt>
                <c:pt idx="368">
                  <c:v>12</c:v>
                </c:pt>
                <c:pt idx="369">
                  <c:v>12</c:v>
                </c:pt>
                <c:pt idx="370">
                  <c:v>12</c:v>
                </c:pt>
                <c:pt idx="371">
                  <c:v>12</c:v>
                </c:pt>
                <c:pt idx="372">
                  <c:v>10</c:v>
                </c:pt>
                <c:pt idx="373">
                  <c:v>11</c:v>
                </c:pt>
                <c:pt idx="374">
                  <c:v>11</c:v>
                </c:pt>
                <c:pt idx="375">
                  <c:v>11</c:v>
                </c:pt>
                <c:pt idx="376">
                  <c:v>11</c:v>
                </c:pt>
                <c:pt idx="377">
                  <c:v>10</c:v>
                </c:pt>
                <c:pt idx="378">
                  <c:v>11</c:v>
                </c:pt>
                <c:pt idx="379">
                  <c:v>9</c:v>
                </c:pt>
                <c:pt idx="380">
                  <c:v>10</c:v>
                </c:pt>
                <c:pt idx="381">
                  <c:v>10</c:v>
                </c:pt>
                <c:pt idx="382">
                  <c:v>11</c:v>
                </c:pt>
                <c:pt idx="383">
                  <c:v>11</c:v>
                </c:pt>
                <c:pt idx="384">
                  <c:v>11</c:v>
                </c:pt>
                <c:pt idx="385">
                  <c:v>11</c:v>
                </c:pt>
                <c:pt idx="386">
                  <c:v>11</c:v>
                </c:pt>
                <c:pt idx="387">
                  <c:v>11</c:v>
                </c:pt>
                <c:pt idx="388">
                  <c:v>11</c:v>
                </c:pt>
                <c:pt idx="389">
                  <c:v>11</c:v>
                </c:pt>
                <c:pt idx="390">
                  <c:v>10</c:v>
                </c:pt>
                <c:pt idx="391">
                  <c:v>11</c:v>
                </c:pt>
                <c:pt idx="392">
                  <c:v>11</c:v>
                </c:pt>
                <c:pt idx="393">
                  <c:v>10</c:v>
                </c:pt>
                <c:pt idx="394">
                  <c:v>11</c:v>
                </c:pt>
                <c:pt idx="395">
                  <c:v>11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1</c:v>
                </c:pt>
                <c:pt idx="402">
                  <c:v>10</c:v>
                </c:pt>
                <c:pt idx="403">
                  <c:v>9</c:v>
                </c:pt>
                <c:pt idx="404">
                  <c:v>10</c:v>
                </c:pt>
                <c:pt idx="405">
                  <c:v>11</c:v>
                </c:pt>
                <c:pt idx="406">
                  <c:v>10</c:v>
                </c:pt>
                <c:pt idx="407">
                  <c:v>8</c:v>
                </c:pt>
                <c:pt idx="408">
                  <c:v>8</c:v>
                </c:pt>
                <c:pt idx="409">
                  <c:v>7</c:v>
                </c:pt>
                <c:pt idx="410">
                  <c:v>8</c:v>
                </c:pt>
                <c:pt idx="411">
                  <c:v>8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8</c:v>
                </c:pt>
                <c:pt idx="420">
                  <c:v>9</c:v>
                </c:pt>
                <c:pt idx="421">
                  <c:v>9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9</c:v>
                </c:pt>
                <c:pt idx="427">
                  <c:v>10</c:v>
                </c:pt>
                <c:pt idx="428">
                  <c:v>9</c:v>
                </c:pt>
                <c:pt idx="429">
                  <c:v>10</c:v>
                </c:pt>
                <c:pt idx="430">
                  <c:v>9</c:v>
                </c:pt>
                <c:pt idx="431">
                  <c:v>9</c:v>
                </c:pt>
                <c:pt idx="432">
                  <c:v>10</c:v>
                </c:pt>
                <c:pt idx="433">
                  <c:v>9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9</c:v>
                </c:pt>
                <c:pt idx="438">
                  <c:v>9</c:v>
                </c:pt>
                <c:pt idx="439">
                  <c:v>9</c:v>
                </c:pt>
                <c:pt idx="440">
                  <c:v>10</c:v>
                </c:pt>
                <c:pt idx="441">
                  <c:v>11</c:v>
                </c:pt>
                <c:pt idx="442">
                  <c:v>11</c:v>
                </c:pt>
                <c:pt idx="443">
                  <c:v>10</c:v>
                </c:pt>
                <c:pt idx="444">
                  <c:v>10</c:v>
                </c:pt>
                <c:pt idx="445">
                  <c:v>8</c:v>
                </c:pt>
                <c:pt idx="446">
                  <c:v>10</c:v>
                </c:pt>
                <c:pt idx="447">
                  <c:v>9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9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9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1</c:v>
                </c:pt>
                <c:pt idx="461">
                  <c:v>11</c:v>
                </c:pt>
                <c:pt idx="462">
                  <c:v>11</c:v>
                </c:pt>
                <c:pt idx="463">
                  <c:v>11</c:v>
                </c:pt>
                <c:pt idx="464">
                  <c:v>11</c:v>
                </c:pt>
                <c:pt idx="465">
                  <c:v>9</c:v>
                </c:pt>
                <c:pt idx="466">
                  <c:v>9</c:v>
                </c:pt>
                <c:pt idx="467">
                  <c:v>9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1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1</c:v>
                </c:pt>
                <c:pt idx="476">
                  <c:v>11</c:v>
                </c:pt>
                <c:pt idx="477">
                  <c:v>10</c:v>
                </c:pt>
                <c:pt idx="478">
                  <c:v>9</c:v>
                </c:pt>
                <c:pt idx="479">
                  <c:v>10</c:v>
                </c:pt>
                <c:pt idx="480">
                  <c:v>11</c:v>
                </c:pt>
                <c:pt idx="481">
                  <c:v>11</c:v>
                </c:pt>
                <c:pt idx="482">
                  <c:v>11</c:v>
                </c:pt>
                <c:pt idx="483">
                  <c:v>12</c:v>
                </c:pt>
                <c:pt idx="484">
                  <c:v>12</c:v>
                </c:pt>
                <c:pt idx="485">
                  <c:v>11</c:v>
                </c:pt>
                <c:pt idx="486">
                  <c:v>12</c:v>
                </c:pt>
                <c:pt idx="487">
                  <c:v>12</c:v>
                </c:pt>
                <c:pt idx="488">
                  <c:v>12</c:v>
                </c:pt>
                <c:pt idx="489">
                  <c:v>11</c:v>
                </c:pt>
                <c:pt idx="490">
                  <c:v>10</c:v>
                </c:pt>
                <c:pt idx="491">
                  <c:v>9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10</c:v>
                </c:pt>
                <c:pt idx="496">
                  <c:v>11</c:v>
                </c:pt>
                <c:pt idx="497">
                  <c:v>11</c:v>
                </c:pt>
                <c:pt idx="498">
                  <c:v>11</c:v>
                </c:pt>
                <c:pt idx="499">
                  <c:v>11</c:v>
                </c:pt>
                <c:pt idx="500">
                  <c:v>11</c:v>
                </c:pt>
                <c:pt idx="501">
                  <c:v>10</c:v>
                </c:pt>
                <c:pt idx="502">
                  <c:v>10</c:v>
                </c:pt>
                <c:pt idx="503">
                  <c:v>9</c:v>
                </c:pt>
                <c:pt idx="504">
                  <c:v>9</c:v>
                </c:pt>
                <c:pt idx="505">
                  <c:v>10</c:v>
                </c:pt>
                <c:pt idx="506">
                  <c:v>10</c:v>
                </c:pt>
                <c:pt idx="507">
                  <c:v>11</c:v>
                </c:pt>
                <c:pt idx="508">
                  <c:v>10</c:v>
                </c:pt>
                <c:pt idx="509">
                  <c:v>12</c:v>
                </c:pt>
                <c:pt idx="510">
                  <c:v>12</c:v>
                </c:pt>
                <c:pt idx="511">
                  <c:v>12</c:v>
                </c:pt>
                <c:pt idx="512">
                  <c:v>11</c:v>
                </c:pt>
                <c:pt idx="513">
                  <c:v>11</c:v>
                </c:pt>
                <c:pt idx="514">
                  <c:v>10</c:v>
                </c:pt>
                <c:pt idx="515">
                  <c:v>11</c:v>
                </c:pt>
                <c:pt idx="516">
                  <c:v>9</c:v>
                </c:pt>
                <c:pt idx="517">
                  <c:v>9</c:v>
                </c:pt>
                <c:pt idx="518">
                  <c:v>10</c:v>
                </c:pt>
                <c:pt idx="519">
                  <c:v>10</c:v>
                </c:pt>
                <c:pt idx="520">
                  <c:v>11</c:v>
                </c:pt>
                <c:pt idx="521">
                  <c:v>11</c:v>
                </c:pt>
                <c:pt idx="522">
                  <c:v>11</c:v>
                </c:pt>
                <c:pt idx="523">
                  <c:v>10</c:v>
                </c:pt>
                <c:pt idx="524">
                  <c:v>11</c:v>
                </c:pt>
                <c:pt idx="525">
                  <c:v>10</c:v>
                </c:pt>
                <c:pt idx="526">
                  <c:v>9</c:v>
                </c:pt>
                <c:pt idx="527">
                  <c:v>9</c:v>
                </c:pt>
                <c:pt idx="528">
                  <c:v>10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0</c:v>
                </c:pt>
                <c:pt idx="533">
                  <c:v>11</c:v>
                </c:pt>
                <c:pt idx="534">
                  <c:v>11</c:v>
                </c:pt>
                <c:pt idx="535">
                  <c:v>11</c:v>
                </c:pt>
                <c:pt idx="536">
                  <c:v>10</c:v>
                </c:pt>
                <c:pt idx="537">
                  <c:v>11</c:v>
                </c:pt>
                <c:pt idx="538">
                  <c:v>9</c:v>
                </c:pt>
                <c:pt idx="539">
                  <c:v>9</c:v>
                </c:pt>
                <c:pt idx="540">
                  <c:v>10</c:v>
                </c:pt>
                <c:pt idx="541">
                  <c:v>10</c:v>
                </c:pt>
                <c:pt idx="542">
                  <c:v>11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1</c:v>
                </c:pt>
                <c:pt idx="548">
                  <c:v>8</c:v>
                </c:pt>
                <c:pt idx="549">
                  <c:v>9</c:v>
                </c:pt>
                <c:pt idx="550">
                  <c:v>8</c:v>
                </c:pt>
                <c:pt idx="551">
                  <c:v>8</c:v>
                </c:pt>
                <c:pt idx="552">
                  <c:v>10</c:v>
                </c:pt>
                <c:pt idx="553">
                  <c:v>10</c:v>
                </c:pt>
                <c:pt idx="554">
                  <c:v>11</c:v>
                </c:pt>
                <c:pt idx="555">
                  <c:v>11</c:v>
                </c:pt>
                <c:pt idx="556">
                  <c:v>11</c:v>
                </c:pt>
                <c:pt idx="557">
                  <c:v>11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1</c:v>
                </c:pt>
                <c:pt idx="562">
                  <c:v>10</c:v>
                </c:pt>
                <c:pt idx="563">
                  <c:v>9</c:v>
                </c:pt>
                <c:pt idx="564">
                  <c:v>10</c:v>
                </c:pt>
                <c:pt idx="565">
                  <c:v>10</c:v>
                </c:pt>
                <c:pt idx="566">
                  <c:v>10</c:v>
                </c:pt>
                <c:pt idx="567">
                  <c:v>11</c:v>
                </c:pt>
                <c:pt idx="568">
                  <c:v>11</c:v>
                </c:pt>
                <c:pt idx="569">
                  <c:v>11</c:v>
                </c:pt>
                <c:pt idx="570">
                  <c:v>11</c:v>
                </c:pt>
                <c:pt idx="571">
                  <c:v>11</c:v>
                </c:pt>
                <c:pt idx="572">
                  <c:v>12</c:v>
                </c:pt>
                <c:pt idx="573">
                  <c:v>12</c:v>
                </c:pt>
                <c:pt idx="574">
                  <c:v>10</c:v>
                </c:pt>
                <c:pt idx="575">
                  <c:v>10</c:v>
                </c:pt>
                <c:pt idx="576">
                  <c:v>11</c:v>
                </c:pt>
                <c:pt idx="577">
                  <c:v>11</c:v>
                </c:pt>
                <c:pt idx="578">
                  <c:v>12</c:v>
                </c:pt>
                <c:pt idx="579">
                  <c:v>12</c:v>
                </c:pt>
                <c:pt idx="580">
                  <c:v>12</c:v>
                </c:pt>
                <c:pt idx="581">
                  <c:v>12</c:v>
                </c:pt>
                <c:pt idx="582">
                  <c:v>12</c:v>
                </c:pt>
                <c:pt idx="583">
                  <c:v>12</c:v>
                </c:pt>
                <c:pt idx="584">
                  <c:v>12</c:v>
                </c:pt>
                <c:pt idx="585">
                  <c:v>12</c:v>
                </c:pt>
                <c:pt idx="586">
                  <c:v>12</c:v>
                </c:pt>
                <c:pt idx="587">
                  <c:v>10</c:v>
                </c:pt>
                <c:pt idx="588">
                  <c:v>10</c:v>
                </c:pt>
                <c:pt idx="589">
                  <c:v>11</c:v>
                </c:pt>
                <c:pt idx="590">
                  <c:v>12</c:v>
                </c:pt>
                <c:pt idx="591">
                  <c:v>12</c:v>
                </c:pt>
                <c:pt idx="592">
                  <c:v>12</c:v>
                </c:pt>
                <c:pt idx="593">
                  <c:v>11</c:v>
                </c:pt>
                <c:pt idx="594">
                  <c:v>11</c:v>
                </c:pt>
                <c:pt idx="595">
                  <c:v>11</c:v>
                </c:pt>
                <c:pt idx="596">
                  <c:v>12</c:v>
                </c:pt>
                <c:pt idx="597">
                  <c:v>11</c:v>
                </c:pt>
                <c:pt idx="598">
                  <c:v>12</c:v>
                </c:pt>
                <c:pt idx="599">
                  <c:v>10</c:v>
                </c:pt>
                <c:pt idx="600">
                  <c:v>11</c:v>
                </c:pt>
                <c:pt idx="601">
                  <c:v>10</c:v>
                </c:pt>
                <c:pt idx="602">
                  <c:v>11</c:v>
                </c:pt>
                <c:pt idx="603">
                  <c:v>10</c:v>
                </c:pt>
                <c:pt idx="604">
                  <c:v>11</c:v>
                </c:pt>
                <c:pt idx="605">
                  <c:v>11</c:v>
                </c:pt>
                <c:pt idx="606">
                  <c:v>11</c:v>
                </c:pt>
                <c:pt idx="607">
                  <c:v>10</c:v>
                </c:pt>
                <c:pt idx="608">
                  <c:v>10</c:v>
                </c:pt>
                <c:pt idx="609">
                  <c:v>11</c:v>
                </c:pt>
                <c:pt idx="610">
                  <c:v>11</c:v>
                </c:pt>
                <c:pt idx="611">
                  <c:v>9</c:v>
                </c:pt>
                <c:pt idx="612">
                  <c:v>10</c:v>
                </c:pt>
                <c:pt idx="613">
                  <c:v>11</c:v>
                </c:pt>
                <c:pt idx="614">
                  <c:v>11</c:v>
                </c:pt>
                <c:pt idx="615">
                  <c:v>11</c:v>
                </c:pt>
                <c:pt idx="616">
                  <c:v>10</c:v>
                </c:pt>
                <c:pt idx="617">
                  <c:v>11</c:v>
                </c:pt>
                <c:pt idx="618">
                  <c:v>11</c:v>
                </c:pt>
                <c:pt idx="619">
                  <c:v>10</c:v>
                </c:pt>
                <c:pt idx="620">
                  <c:v>11</c:v>
                </c:pt>
                <c:pt idx="621">
                  <c:v>11</c:v>
                </c:pt>
                <c:pt idx="622">
                  <c:v>10</c:v>
                </c:pt>
                <c:pt idx="623">
                  <c:v>10</c:v>
                </c:pt>
                <c:pt idx="624">
                  <c:v>10</c:v>
                </c:pt>
                <c:pt idx="625">
                  <c:v>11</c:v>
                </c:pt>
                <c:pt idx="626">
                  <c:v>11</c:v>
                </c:pt>
                <c:pt idx="627">
                  <c:v>11</c:v>
                </c:pt>
                <c:pt idx="628">
                  <c:v>11</c:v>
                </c:pt>
                <c:pt idx="629">
                  <c:v>11</c:v>
                </c:pt>
                <c:pt idx="630">
                  <c:v>11</c:v>
                </c:pt>
                <c:pt idx="631">
                  <c:v>11</c:v>
                </c:pt>
                <c:pt idx="632">
                  <c:v>11</c:v>
                </c:pt>
                <c:pt idx="633">
                  <c:v>11</c:v>
                </c:pt>
                <c:pt idx="634">
                  <c:v>9</c:v>
                </c:pt>
                <c:pt idx="635">
                  <c:v>9</c:v>
                </c:pt>
                <c:pt idx="636">
                  <c:v>10</c:v>
                </c:pt>
                <c:pt idx="637">
                  <c:v>11</c:v>
                </c:pt>
                <c:pt idx="638">
                  <c:v>11</c:v>
                </c:pt>
                <c:pt idx="639">
                  <c:v>11</c:v>
                </c:pt>
                <c:pt idx="640">
                  <c:v>11</c:v>
                </c:pt>
                <c:pt idx="641">
                  <c:v>11</c:v>
                </c:pt>
                <c:pt idx="642">
                  <c:v>11</c:v>
                </c:pt>
                <c:pt idx="643">
                  <c:v>11</c:v>
                </c:pt>
                <c:pt idx="644">
                  <c:v>10</c:v>
                </c:pt>
                <c:pt idx="645">
                  <c:v>11</c:v>
                </c:pt>
                <c:pt idx="646">
                  <c:v>10</c:v>
                </c:pt>
                <c:pt idx="647">
                  <c:v>11</c:v>
                </c:pt>
                <c:pt idx="648">
                  <c:v>12</c:v>
                </c:pt>
                <c:pt idx="649">
                  <c:v>11</c:v>
                </c:pt>
                <c:pt idx="650">
                  <c:v>12</c:v>
                </c:pt>
                <c:pt idx="651">
                  <c:v>12</c:v>
                </c:pt>
                <c:pt idx="652">
                  <c:v>12</c:v>
                </c:pt>
                <c:pt idx="653">
                  <c:v>12</c:v>
                </c:pt>
                <c:pt idx="654">
                  <c:v>12</c:v>
                </c:pt>
                <c:pt idx="655">
                  <c:v>11</c:v>
                </c:pt>
                <c:pt idx="656">
                  <c:v>11</c:v>
                </c:pt>
                <c:pt idx="657">
                  <c:v>11</c:v>
                </c:pt>
                <c:pt idx="658">
                  <c:v>11</c:v>
                </c:pt>
                <c:pt idx="659">
                  <c:v>11</c:v>
                </c:pt>
                <c:pt idx="660">
                  <c:v>9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1</c:v>
                </c:pt>
                <c:pt idx="668">
                  <c:v>10</c:v>
                </c:pt>
                <c:pt idx="669">
                  <c:v>10</c:v>
                </c:pt>
                <c:pt idx="670">
                  <c:v>11</c:v>
                </c:pt>
                <c:pt idx="671">
                  <c:v>11</c:v>
                </c:pt>
                <c:pt idx="672">
                  <c:v>11</c:v>
                </c:pt>
                <c:pt idx="673">
                  <c:v>11</c:v>
                </c:pt>
                <c:pt idx="674">
                  <c:v>11</c:v>
                </c:pt>
                <c:pt idx="675">
                  <c:v>11</c:v>
                </c:pt>
                <c:pt idx="676">
                  <c:v>11</c:v>
                </c:pt>
                <c:pt idx="677">
                  <c:v>11</c:v>
                </c:pt>
                <c:pt idx="678">
                  <c:v>11</c:v>
                </c:pt>
                <c:pt idx="679">
                  <c:v>10</c:v>
                </c:pt>
                <c:pt idx="680">
                  <c:v>11</c:v>
                </c:pt>
                <c:pt idx="681">
                  <c:v>11</c:v>
                </c:pt>
                <c:pt idx="682">
                  <c:v>11</c:v>
                </c:pt>
                <c:pt idx="683">
                  <c:v>10</c:v>
                </c:pt>
                <c:pt idx="684">
                  <c:v>11</c:v>
                </c:pt>
                <c:pt idx="685">
                  <c:v>11</c:v>
                </c:pt>
                <c:pt idx="686">
                  <c:v>11</c:v>
                </c:pt>
                <c:pt idx="687">
                  <c:v>11</c:v>
                </c:pt>
                <c:pt idx="688">
                  <c:v>11</c:v>
                </c:pt>
                <c:pt idx="689">
                  <c:v>11</c:v>
                </c:pt>
                <c:pt idx="690">
                  <c:v>11</c:v>
                </c:pt>
                <c:pt idx="691">
                  <c:v>9</c:v>
                </c:pt>
                <c:pt idx="692">
                  <c:v>11</c:v>
                </c:pt>
                <c:pt idx="693">
                  <c:v>11</c:v>
                </c:pt>
                <c:pt idx="694">
                  <c:v>11</c:v>
                </c:pt>
                <c:pt idx="695">
                  <c:v>11</c:v>
                </c:pt>
                <c:pt idx="696">
                  <c:v>10</c:v>
                </c:pt>
                <c:pt idx="697">
                  <c:v>9</c:v>
                </c:pt>
                <c:pt idx="698">
                  <c:v>9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</c:v>
                </c:pt>
                <c:pt idx="706">
                  <c:v>10</c:v>
                </c:pt>
                <c:pt idx="707">
                  <c:v>9</c:v>
                </c:pt>
                <c:pt idx="708">
                  <c:v>10</c:v>
                </c:pt>
                <c:pt idx="709">
                  <c:v>10</c:v>
                </c:pt>
                <c:pt idx="710">
                  <c:v>10</c:v>
                </c:pt>
                <c:pt idx="711">
                  <c:v>10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10</c:v>
                </c:pt>
                <c:pt idx="716">
                  <c:v>10</c:v>
                </c:pt>
                <c:pt idx="717">
                  <c:v>9</c:v>
                </c:pt>
                <c:pt idx="718">
                  <c:v>9</c:v>
                </c:pt>
                <c:pt idx="719">
                  <c:v>9</c:v>
                </c:pt>
                <c:pt idx="720">
                  <c:v>9</c:v>
                </c:pt>
                <c:pt idx="721">
                  <c:v>9</c:v>
                </c:pt>
                <c:pt idx="722">
                  <c:v>9</c:v>
                </c:pt>
                <c:pt idx="723">
                  <c:v>9</c:v>
                </c:pt>
                <c:pt idx="724">
                  <c:v>9</c:v>
                </c:pt>
                <c:pt idx="725">
                  <c:v>9</c:v>
                </c:pt>
                <c:pt idx="726">
                  <c:v>9</c:v>
                </c:pt>
                <c:pt idx="727">
                  <c:v>9</c:v>
                </c:pt>
                <c:pt idx="728">
                  <c:v>9</c:v>
                </c:pt>
                <c:pt idx="729">
                  <c:v>9</c:v>
                </c:pt>
                <c:pt idx="730">
                  <c:v>9</c:v>
                </c:pt>
                <c:pt idx="731">
                  <c:v>8</c:v>
                </c:pt>
                <c:pt idx="732">
                  <c:v>9</c:v>
                </c:pt>
                <c:pt idx="733">
                  <c:v>9</c:v>
                </c:pt>
                <c:pt idx="734">
                  <c:v>9</c:v>
                </c:pt>
                <c:pt idx="735">
                  <c:v>9</c:v>
                </c:pt>
                <c:pt idx="736">
                  <c:v>9</c:v>
                </c:pt>
                <c:pt idx="737">
                  <c:v>9</c:v>
                </c:pt>
                <c:pt idx="738">
                  <c:v>9</c:v>
                </c:pt>
                <c:pt idx="739">
                  <c:v>9</c:v>
                </c:pt>
                <c:pt idx="740">
                  <c:v>9</c:v>
                </c:pt>
                <c:pt idx="741">
                  <c:v>9</c:v>
                </c:pt>
                <c:pt idx="742">
                  <c:v>9</c:v>
                </c:pt>
                <c:pt idx="743">
                  <c:v>9</c:v>
                </c:pt>
                <c:pt idx="744">
                  <c:v>9</c:v>
                </c:pt>
                <c:pt idx="745">
                  <c:v>9</c:v>
                </c:pt>
                <c:pt idx="746">
                  <c:v>9</c:v>
                </c:pt>
                <c:pt idx="747">
                  <c:v>8</c:v>
                </c:pt>
                <c:pt idx="748">
                  <c:v>9</c:v>
                </c:pt>
                <c:pt idx="749">
                  <c:v>9</c:v>
                </c:pt>
                <c:pt idx="750">
                  <c:v>9</c:v>
                </c:pt>
                <c:pt idx="751">
                  <c:v>9</c:v>
                </c:pt>
                <c:pt idx="752">
                  <c:v>9</c:v>
                </c:pt>
                <c:pt idx="753">
                  <c:v>9</c:v>
                </c:pt>
                <c:pt idx="754">
                  <c:v>9</c:v>
                </c:pt>
                <c:pt idx="755">
                  <c:v>9</c:v>
                </c:pt>
                <c:pt idx="756">
                  <c:v>11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1</c:v>
                </c:pt>
                <c:pt idx="777">
                  <c:v>11</c:v>
                </c:pt>
                <c:pt idx="778">
                  <c:v>11</c:v>
                </c:pt>
                <c:pt idx="779">
                  <c:v>11</c:v>
                </c:pt>
                <c:pt idx="780">
                  <c:v>11</c:v>
                </c:pt>
                <c:pt idx="781">
                  <c:v>11</c:v>
                </c:pt>
                <c:pt idx="782">
                  <c:v>11</c:v>
                </c:pt>
                <c:pt idx="783">
                  <c:v>11</c:v>
                </c:pt>
                <c:pt idx="784">
                  <c:v>11</c:v>
                </c:pt>
                <c:pt idx="785">
                  <c:v>11</c:v>
                </c:pt>
                <c:pt idx="786">
                  <c:v>10</c:v>
                </c:pt>
                <c:pt idx="787">
                  <c:v>11</c:v>
                </c:pt>
                <c:pt idx="788">
                  <c:v>11</c:v>
                </c:pt>
                <c:pt idx="789">
                  <c:v>10</c:v>
                </c:pt>
                <c:pt idx="790">
                  <c:v>9</c:v>
                </c:pt>
                <c:pt idx="791">
                  <c:v>11</c:v>
                </c:pt>
                <c:pt idx="792">
                  <c:v>7</c:v>
                </c:pt>
                <c:pt idx="793">
                  <c:v>7</c:v>
                </c:pt>
                <c:pt idx="794">
                  <c:v>7</c:v>
                </c:pt>
                <c:pt idx="795">
                  <c:v>8</c:v>
                </c:pt>
                <c:pt idx="796">
                  <c:v>8</c:v>
                </c:pt>
                <c:pt idx="797">
                  <c:v>8</c:v>
                </c:pt>
                <c:pt idx="798">
                  <c:v>8</c:v>
                </c:pt>
                <c:pt idx="799">
                  <c:v>8</c:v>
                </c:pt>
                <c:pt idx="800">
                  <c:v>8</c:v>
                </c:pt>
                <c:pt idx="801">
                  <c:v>8</c:v>
                </c:pt>
                <c:pt idx="802">
                  <c:v>8</c:v>
                </c:pt>
                <c:pt idx="803">
                  <c:v>8</c:v>
                </c:pt>
                <c:pt idx="804">
                  <c:v>8</c:v>
                </c:pt>
                <c:pt idx="805">
                  <c:v>8</c:v>
                </c:pt>
                <c:pt idx="806">
                  <c:v>8</c:v>
                </c:pt>
                <c:pt idx="807">
                  <c:v>8</c:v>
                </c:pt>
                <c:pt idx="808">
                  <c:v>8</c:v>
                </c:pt>
                <c:pt idx="809">
                  <c:v>8</c:v>
                </c:pt>
                <c:pt idx="810">
                  <c:v>8</c:v>
                </c:pt>
                <c:pt idx="811">
                  <c:v>8</c:v>
                </c:pt>
                <c:pt idx="812">
                  <c:v>8</c:v>
                </c:pt>
                <c:pt idx="813">
                  <c:v>8</c:v>
                </c:pt>
                <c:pt idx="814">
                  <c:v>8</c:v>
                </c:pt>
                <c:pt idx="815">
                  <c:v>6</c:v>
                </c:pt>
                <c:pt idx="816">
                  <c:v>8</c:v>
                </c:pt>
                <c:pt idx="817">
                  <c:v>8</c:v>
                </c:pt>
                <c:pt idx="818">
                  <c:v>8</c:v>
                </c:pt>
                <c:pt idx="819">
                  <c:v>8</c:v>
                </c:pt>
                <c:pt idx="820">
                  <c:v>8</c:v>
                </c:pt>
                <c:pt idx="821">
                  <c:v>8</c:v>
                </c:pt>
                <c:pt idx="822">
                  <c:v>8</c:v>
                </c:pt>
                <c:pt idx="823">
                  <c:v>8</c:v>
                </c:pt>
                <c:pt idx="824">
                  <c:v>8</c:v>
                </c:pt>
                <c:pt idx="825">
                  <c:v>8</c:v>
                </c:pt>
                <c:pt idx="826">
                  <c:v>7</c:v>
                </c:pt>
                <c:pt idx="827">
                  <c:v>6</c:v>
                </c:pt>
                <c:pt idx="828">
                  <c:v>6</c:v>
                </c:pt>
                <c:pt idx="829">
                  <c:v>6</c:v>
                </c:pt>
                <c:pt idx="830">
                  <c:v>6</c:v>
                </c:pt>
                <c:pt idx="831">
                  <c:v>6</c:v>
                </c:pt>
                <c:pt idx="832">
                  <c:v>6</c:v>
                </c:pt>
                <c:pt idx="833">
                  <c:v>6</c:v>
                </c:pt>
                <c:pt idx="834">
                  <c:v>6</c:v>
                </c:pt>
                <c:pt idx="835">
                  <c:v>6</c:v>
                </c:pt>
                <c:pt idx="836">
                  <c:v>6</c:v>
                </c:pt>
                <c:pt idx="837">
                  <c:v>6</c:v>
                </c:pt>
                <c:pt idx="838">
                  <c:v>6</c:v>
                </c:pt>
                <c:pt idx="839">
                  <c:v>6</c:v>
                </c:pt>
                <c:pt idx="840">
                  <c:v>6</c:v>
                </c:pt>
                <c:pt idx="841">
                  <c:v>6</c:v>
                </c:pt>
                <c:pt idx="842">
                  <c:v>6</c:v>
                </c:pt>
                <c:pt idx="843">
                  <c:v>6</c:v>
                </c:pt>
                <c:pt idx="844">
                  <c:v>6</c:v>
                </c:pt>
                <c:pt idx="845">
                  <c:v>6</c:v>
                </c:pt>
                <c:pt idx="846">
                  <c:v>6</c:v>
                </c:pt>
                <c:pt idx="847">
                  <c:v>6</c:v>
                </c:pt>
                <c:pt idx="848">
                  <c:v>6</c:v>
                </c:pt>
                <c:pt idx="849">
                  <c:v>6</c:v>
                </c:pt>
                <c:pt idx="850">
                  <c:v>6</c:v>
                </c:pt>
                <c:pt idx="851">
                  <c:v>6</c:v>
                </c:pt>
                <c:pt idx="852">
                  <c:v>6</c:v>
                </c:pt>
                <c:pt idx="853">
                  <c:v>6</c:v>
                </c:pt>
                <c:pt idx="854">
                  <c:v>6</c:v>
                </c:pt>
                <c:pt idx="855">
                  <c:v>6</c:v>
                </c:pt>
                <c:pt idx="856">
                  <c:v>6</c:v>
                </c:pt>
                <c:pt idx="857">
                  <c:v>6</c:v>
                </c:pt>
                <c:pt idx="858">
                  <c:v>6</c:v>
                </c:pt>
                <c:pt idx="859">
                  <c:v>6</c:v>
                </c:pt>
                <c:pt idx="860">
                  <c:v>6</c:v>
                </c:pt>
                <c:pt idx="861">
                  <c:v>6</c:v>
                </c:pt>
                <c:pt idx="862">
                  <c:v>6</c:v>
                </c:pt>
                <c:pt idx="863">
                  <c:v>6</c:v>
                </c:pt>
                <c:pt idx="864">
                  <c:v>6</c:v>
                </c:pt>
                <c:pt idx="865">
                  <c:v>6</c:v>
                </c:pt>
                <c:pt idx="866">
                  <c:v>6</c:v>
                </c:pt>
                <c:pt idx="867">
                  <c:v>6</c:v>
                </c:pt>
                <c:pt idx="868">
                  <c:v>6</c:v>
                </c:pt>
                <c:pt idx="869">
                  <c:v>6</c:v>
                </c:pt>
                <c:pt idx="870">
                  <c:v>6</c:v>
                </c:pt>
                <c:pt idx="871">
                  <c:v>6</c:v>
                </c:pt>
                <c:pt idx="872">
                  <c:v>5</c:v>
                </c:pt>
                <c:pt idx="873">
                  <c:v>6</c:v>
                </c:pt>
                <c:pt idx="874">
                  <c:v>6</c:v>
                </c:pt>
                <c:pt idx="875">
                  <c:v>6</c:v>
                </c:pt>
                <c:pt idx="876">
                  <c:v>6</c:v>
                </c:pt>
                <c:pt idx="877">
                  <c:v>6</c:v>
                </c:pt>
                <c:pt idx="878">
                  <c:v>6</c:v>
                </c:pt>
                <c:pt idx="879">
                  <c:v>6</c:v>
                </c:pt>
                <c:pt idx="880">
                  <c:v>6</c:v>
                </c:pt>
                <c:pt idx="881">
                  <c:v>6</c:v>
                </c:pt>
                <c:pt idx="882">
                  <c:v>6</c:v>
                </c:pt>
                <c:pt idx="883">
                  <c:v>6</c:v>
                </c:pt>
                <c:pt idx="884">
                  <c:v>6</c:v>
                </c:pt>
                <c:pt idx="885">
                  <c:v>6</c:v>
                </c:pt>
                <c:pt idx="886">
                  <c:v>6</c:v>
                </c:pt>
                <c:pt idx="887">
                  <c:v>6</c:v>
                </c:pt>
                <c:pt idx="888">
                  <c:v>6</c:v>
                </c:pt>
                <c:pt idx="889">
                  <c:v>6</c:v>
                </c:pt>
                <c:pt idx="890">
                  <c:v>6</c:v>
                </c:pt>
                <c:pt idx="891">
                  <c:v>6</c:v>
                </c:pt>
                <c:pt idx="892">
                  <c:v>6</c:v>
                </c:pt>
                <c:pt idx="893">
                  <c:v>6</c:v>
                </c:pt>
                <c:pt idx="894">
                  <c:v>6</c:v>
                </c:pt>
                <c:pt idx="895">
                  <c:v>6</c:v>
                </c:pt>
                <c:pt idx="896">
                  <c:v>6</c:v>
                </c:pt>
                <c:pt idx="897">
                  <c:v>6</c:v>
                </c:pt>
                <c:pt idx="898">
                  <c:v>6</c:v>
                </c:pt>
                <c:pt idx="899">
                  <c:v>6</c:v>
                </c:pt>
                <c:pt idx="900">
                  <c:v>6</c:v>
                </c:pt>
                <c:pt idx="901">
                  <c:v>6</c:v>
                </c:pt>
                <c:pt idx="902">
                  <c:v>6</c:v>
                </c:pt>
                <c:pt idx="903">
                  <c:v>6</c:v>
                </c:pt>
                <c:pt idx="904">
                  <c:v>6</c:v>
                </c:pt>
                <c:pt idx="905">
                  <c:v>6</c:v>
                </c:pt>
                <c:pt idx="906">
                  <c:v>6</c:v>
                </c:pt>
                <c:pt idx="907">
                  <c:v>6</c:v>
                </c:pt>
                <c:pt idx="908">
                  <c:v>6</c:v>
                </c:pt>
                <c:pt idx="909">
                  <c:v>6</c:v>
                </c:pt>
                <c:pt idx="910">
                  <c:v>6</c:v>
                </c:pt>
                <c:pt idx="911">
                  <c:v>6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4</c:v>
                </c:pt>
                <c:pt idx="925">
                  <c:v>4</c:v>
                </c:pt>
                <c:pt idx="926">
                  <c:v>4</c:v>
                </c:pt>
                <c:pt idx="927">
                  <c:v>4</c:v>
                </c:pt>
                <c:pt idx="928">
                  <c:v>4</c:v>
                </c:pt>
                <c:pt idx="929">
                  <c:v>4</c:v>
                </c:pt>
                <c:pt idx="930">
                  <c:v>4</c:v>
                </c:pt>
                <c:pt idx="931">
                  <c:v>4</c:v>
                </c:pt>
                <c:pt idx="932">
                  <c:v>4</c:v>
                </c:pt>
                <c:pt idx="933">
                  <c:v>4</c:v>
                </c:pt>
                <c:pt idx="934">
                  <c:v>4</c:v>
                </c:pt>
                <c:pt idx="935">
                  <c:v>4</c:v>
                </c:pt>
                <c:pt idx="936">
                  <c:v>3</c:v>
                </c:pt>
                <c:pt idx="937">
                  <c:v>3</c:v>
                </c:pt>
                <c:pt idx="938">
                  <c:v>3</c:v>
                </c:pt>
                <c:pt idx="939">
                  <c:v>3</c:v>
                </c:pt>
                <c:pt idx="940">
                  <c:v>3</c:v>
                </c:pt>
                <c:pt idx="941">
                  <c:v>3</c:v>
                </c:pt>
                <c:pt idx="942">
                  <c:v>3</c:v>
                </c:pt>
                <c:pt idx="943">
                  <c:v>3</c:v>
                </c:pt>
                <c:pt idx="944">
                  <c:v>3</c:v>
                </c:pt>
                <c:pt idx="945">
                  <c:v>3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975</c:f>
              <c:numCache>
                <c:formatCode>General</c:formatCode>
                <c:ptCount val="972"/>
                <c:pt idx="0">
                  <c:v>1860.04166666667</c:v>
                </c:pt>
                <c:pt idx="1">
                  <c:v>1860.125</c:v>
                </c:pt>
                <c:pt idx="2">
                  <c:v>1860.20833333333</c:v>
                </c:pt>
                <c:pt idx="3">
                  <c:v>1860.29166666667</c:v>
                </c:pt>
                <c:pt idx="4">
                  <c:v>1860.375</c:v>
                </c:pt>
                <c:pt idx="5">
                  <c:v>1860.45833333333</c:v>
                </c:pt>
                <c:pt idx="6">
                  <c:v>1860.54166666667</c:v>
                </c:pt>
                <c:pt idx="7">
                  <c:v>1860.625</c:v>
                </c:pt>
                <c:pt idx="8">
                  <c:v>1860.70833333333</c:v>
                </c:pt>
                <c:pt idx="9">
                  <c:v>1860.79166666667</c:v>
                </c:pt>
                <c:pt idx="10">
                  <c:v>1860.875</c:v>
                </c:pt>
                <c:pt idx="11">
                  <c:v>1860.95833333333</c:v>
                </c:pt>
                <c:pt idx="12">
                  <c:v>1861.04166666667</c:v>
                </c:pt>
                <c:pt idx="13">
                  <c:v>1861.125</c:v>
                </c:pt>
                <c:pt idx="14">
                  <c:v>1861.20833333333</c:v>
                </c:pt>
                <c:pt idx="15">
                  <c:v>1861.29166666667</c:v>
                </c:pt>
                <c:pt idx="16">
                  <c:v>1861.375</c:v>
                </c:pt>
                <c:pt idx="17">
                  <c:v>1861.45833333333</c:v>
                </c:pt>
                <c:pt idx="18">
                  <c:v>1861.54166666667</c:v>
                </c:pt>
                <c:pt idx="19">
                  <c:v>1861.625</c:v>
                </c:pt>
                <c:pt idx="20">
                  <c:v>1861.70833333333</c:v>
                </c:pt>
                <c:pt idx="21">
                  <c:v>1861.79166666667</c:v>
                </c:pt>
                <c:pt idx="22">
                  <c:v>1861.875</c:v>
                </c:pt>
                <c:pt idx="23">
                  <c:v>1861.95833333333</c:v>
                </c:pt>
                <c:pt idx="24">
                  <c:v>1862.04166666667</c:v>
                </c:pt>
                <c:pt idx="25">
                  <c:v>1862.125</c:v>
                </c:pt>
                <c:pt idx="26">
                  <c:v>1862.20833333333</c:v>
                </c:pt>
                <c:pt idx="27">
                  <c:v>1862.29166666667</c:v>
                </c:pt>
                <c:pt idx="28">
                  <c:v>1862.375</c:v>
                </c:pt>
                <c:pt idx="29">
                  <c:v>1862.45833333333</c:v>
                </c:pt>
                <c:pt idx="30">
                  <c:v>1862.54166666667</c:v>
                </c:pt>
                <c:pt idx="31">
                  <c:v>1862.625</c:v>
                </c:pt>
                <c:pt idx="32">
                  <c:v>1862.70833333333</c:v>
                </c:pt>
                <c:pt idx="33">
                  <c:v>1862.79166666667</c:v>
                </c:pt>
                <c:pt idx="34">
                  <c:v>1862.875</c:v>
                </c:pt>
                <c:pt idx="35">
                  <c:v>1862.95833333333</c:v>
                </c:pt>
                <c:pt idx="36">
                  <c:v>1863.04166666667</c:v>
                </c:pt>
                <c:pt idx="37">
                  <c:v>1863.125</c:v>
                </c:pt>
                <c:pt idx="38">
                  <c:v>1863.20833333333</c:v>
                </c:pt>
                <c:pt idx="39">
                  <c:v>1863.29166666667</c:v>
                </c:pt>
                <c:pt idx="40">
                  <c:v>1863.375</c:v>
                </c:pt>
                <c:pt idx="41">
                  <c:v>1863.45833333333</c:v>
                </c:pt>
                <c:pt idx="42">
                  <c:v>1863.54166666667</c:v>
                </c:pt>
                <c:pt idx="43">
                  <c:v>1863.625</c:v>
                </c:pt>
                <c:pt idx="44">
                  <c:v>1863.70833333333</c:v>
                </c:pt>
                <c:pt idx="45">
                  <c:v>1863.79166666667</c:v>
                </c:pt>
                <c:pt idx="46">
                  <c:v>1863.875</c:v>
                </c:pt>
                <c:pt idx="47">
                  <c:v>1863.95833333333</c:v>
                </c:pt>
                <c:pt idx="48">
                  <c:v>1864.04166666667</c:v>
                </c:pt>
                <c:pt idx="49">
                  <c:v>1864.125</c:v>
                </c:pt>
                <c:pt idx="50">
                  <c:v>1864.20833333333</c:v>
                </c:pt>
                <c:pt idx="51">
                  <c:v>1864.29166666667</c:v>
                </c:pt>
                <c:pt idx="52">
                  <c:v>1864.375</c:v>
                </c:pt>
                <c:pt idx="53">
                  <c:v>1864.45833333333</c:v>
                </c:pt>
                <c:pt idx="54">
                  <c:v>1864.54166666667</c:v>
                </c:pt>
                <c:pt idx="55">
                  <c:v>1864.625</c:v>
                </c:pt>
                <c:pt idx="56">
                  <c:v>1864.70833333333</c:v>
                </c:pt>
                <c:pt idx="57">
                  <c:v>1864.79166666667</c:v>
                </c:pt>
                <c:pt idx="58">
                  <c:v>1864.875</c:v>
                </c:pt>
                <c:pt idx="59">
                  <c:v>1864.95833333333</c:v>
                </c:pt>
                <c:pt idx="60">
                  <c:v>1865.04166666667</c:v>
                </c:pt>
                <c:pt idx="61">
                  <c:v>1865.125</c:v>
                </c:pt>
                <c:pt idx="62">
                  <c:v>1865.20833333333</c:v>
                </c:pt>
                <c:pt idx="63">
                  <c:v>1865.29166666667</c:v>
                </c:pt>
                <c:pt idx="64">
                  <c:v>1865.375</c:v>
                </c:pt>
                <c:pt idx="65">
                  <c:v>1865.45833333333</c:v>
                </c:pt>
                <c:pt idx="66">
                  <c:v>1865.54166666667</c:v>
                </c:pt>
                <c:pt idx="67">
                  <c:v>1865.625</c:v>
                </c:pt>
                <c:pt idx="68">
                  <c:v>1865.70833333333</c:v>
                </c:pt>
                <c:pt idx="69">
                  <c:v>1865.79166666667</c:v>
                </c:pt>
                <c:pt idx="70">
                  <c:v>1865.875</c:v>
                </c:pt>
                <c:pt idx="71">
                  <c:v>1865.95833333333</c:v>
                </c:pt>
                <c:pt idx="72">
                  <c:v>1866.04166666667</c:v>
                </c:pt>
                <c:pt idx="73">
                  <c:v>1866.125</c:v>
                </c:pt>
                <c:pt idx="74">
                  <c:v>1866.20833333333</c:v>
                </c:pt>
                <c:pt idx="75">
                  <c:v>1866.29166666667</c:v>
                </c:pt>
                <c:pt idx="76">
                  <c:v>1866.375</c:v>
                </c:pt>
                <c:pt idx="77">
                  <c:v>1866.45833333333</c:v>
                </c:pt>
                <c:pt idx="78">
                  <c:v>1866.54166666667</c:v>
                </c:pt>
                <c:pt idx="79">
                  <c:v>1866.625</c:v>
                </c:pt>
                <c:pt idx="80">
                  <c:v>1866.70833333333</c:v>
                </c:pt>
                <c:pt idx="81">
                  <c:v>1866.79166666667</c:v>
                </c:pt>
                <c:pt idx="82">
                  <c:v>1866.875</c:v>
                </c:pt>
                <c:pt idx="83">
                  <c:v>1866.95833333333</c:v>
                </c:pt>
                <c:pt idx="84">
                  <c:v>1867.04166666667</c:v>
                </c:pt>
                <c:pt idx="85">
                  <c:v>1867.125</c:v>
                </c:pt>
                <c:pt idx="86">
                  <c:v>1867.20833333333</c:v>
                </c:pt>
                <c:pt idx="87">
                  <c:v>1867.29166666667</c:v>
                </c:pt>
                <c:pt idx="88">
                  <c:v>1867.375</c:v>
                </c:pt>
                <c:pt idx="89">
                  <c:v>1867.45833333333</c:v>
                </c:pt>
                <c:pt idx="90">
                  <c:v>1867.54166666667</c:v>
                </c:pt>
                <c:pt idx="91">
                  <c:v>1867.625</c:v>
                </c:pt>
                <c:pt idx="92">
                  <c:v>1867.70833333333</c:v>
                </c:pt>
                <c:pt idx="93">
                  <c:v>1867.79166666667</c:v>
                </c:pt>
                <c:pt idx="94">
                  <c:v>1867.875</c:v>
                </c:pt>
                <c:pt idx="95">
                  <c:v>1867.95833333333</c:v>
                </c:pt>
                <c:pt idx="96">
                  <c:v>1868.04166666667</c:v>
                </c:pt>
                <c:pt idx="97">
                  <c:v>1868.125</c:v>
                </c:pt>
                <c:pt idx="98">
                  <c:v>1868.20833333333</c:v>
                </c:pt>
                <c:pt idx="99">
                  <c:v>1868.29166666667</c:v>
                </c:pt>
                <c:pt idx="100">
                  <c:v>1868.375</c:v>
                </c:pt>
                <c:pt idx="101">
                  <c:v>1868.45833333333</c:v>
                </c:pt>
                <c:pt idx="102">
                  <c:v>1868.54166666667</c:v>
                </c:pt>
                <c:pt idx="103">
                  <c:v>1868.625</c:v>
                </c:pt>
                <c:pt idx="104">
                  <c:v>1868.70833333333</c:v>
                </c:pt>
                <c:pt idx="105">
                  <c:v>1868.79166666667</c:v>
                </c:pt>
                <c:pt idx="106">
                  <c:v>1868.875</c:v>
                </c:pt>
                <c:pt idx="107">
                  <c:v>1868.95833333333</c:v>
                </c:pt>
                <c:pt idx="108">
                  <c:v>1869.04166666667</c:v>
                </c:pt>
                <c:pt idx="109">
                  <c:v>1869.125</c:v>
                </c:pt>
                <c:pt idx="110">
                  <c:v>1869.20833333333</c:v>
                </c:pt>
                <c:pt idx="111">
                  <c:v>1869.29166666667</c:v>
                </c:pt>
                <c:pt idx="112">
                  <c:v>1869.375</c:v>
                </c:pt>
                <c:pt idx="113">
                  <c:v>1869.45833333333</c:v>
                </c:pt>
                <c:pt idx="114">
                  <c:v>1869.54166666667</c:v>
                </c:pt>
                <c:pt idx="115">
                  <c:v>1869.625</c:v>
                </c:pt>
                <c:pt idx="116">
                  <c:v>1869.70833333333</c:v>
                </c:pt>
                <c:pt idx="117">
                  <c:v>1869.79166666667</c:v>
                </c:pt>
                <c:pt idx="118">
                  <c:v>1869.875</c:v>
                </c:pt>
                <c:pt idx="119">
                  <c:v>1869.95833333333</c:v>
                </c:pt>
                <c:pt idx="120">
                  <c:v>1870.04166666667</c:v>
                </c:pt>
                <c:pt idx="121">
                  <c:v>1870.125</c:v>
                </c:pt>
                <c:pt idx="122">
                  <c:v>1870.20833333333</c:v>
                </c:pt>
                <c:pt idx="123">
                  <c:v>1870.29166666667</c:v>
                </c:pt>
                <c:pt idx="124">
                  <c:v>1870.375</c:v>
                </c:pt>
                <c:pt idx="125">
                  <c:v>1870.45833333333</c:v>
                </c:pt>
                <c:pt idx="126">
                  <c:v>1870.54166666667</c:v>
                </c:pt>
                <c:pt idx="127">
                  <c:v>1870.625</c:v>
                </c:pt>
                <c:pt idx="128">
                  <c:v>1870.70833333333</c:v>
                </c:pt>
                <c:pt idx="129">
                  <c:v>1870.79166666667</c:v>
                </c:pt>
                <c:pt idx="130">
                  <c:v>1870.875</c:v>
                </c:pt>
                <c:pt idx="131">
                  <c:v>1870.95833333333</c:v>
                </c:pt>
                <c:pt idx="132">
                  <c:v>1871.04166666667</c:v>
                </c:pt>
                <c:pt idx="133">
                  <c:v>1871.125</c:v>
                </c:pt>
                <c:pt idx="134">
                  <c:v>1871.20833333333</c:v>
                </c:pt>
                <c:pt idx="135">
                  <c:v>1871.29166666667</c:v>
                </c:pt>
                <c:pt idx="136">
                  <c:v>1871.375</c:v>
                </c:pt>
                <c:pt idx="137">
                  <c:v>1871.45833333333</c:v>
                </c:pt>
                <c:pt idx="138">
                  <c:v>1871.54166666667</c:v>
                </c:pt>
                <c:pt idx="139">
                  <c:v>1871.625</c:v>
                </c:pt>
                <c:pt idx="140">
                  <c:v>1871.70833333333</c:v>
                </c:pt>
                <c:pt idx="141">
                  <c:v>1871.79166666667</c:v>
                </c:pt>
                <c:pt idx="142">
                  <c:v>1871.875</c:v>
                </c:pt>
                <c:pt idx="143">
                  <c:v>1871.95833333333</c:v>
                </c:pt>
                <c:pt idx="144">
                  <c:v>1872.04166666667</c:v>
                </c:pt>
                <c:pt idx="145">
                  <c:v>1872.125</c:v>
                </c:pt>
                <c:pt idx="146">
                  <c:v>1872.20833333333</c:v>
                </c:pt>
                <c:pt idx="147">
                  <c:v>1872.29166666667</c:v>
                </c:pt>
                <c:pt idx="148">
                  <c:v>1872.375</c:v>
                </c:pt>
                <c:pt idx="149">
                  <c:v>1872.45833333333</c:v>
                </c:pt>
                <c:pt idx="150">
                  <c:v>1872.54166666667</c:v>
                </c:pt>
                <c:pt idx="151">
                  <c:v>1872.625</c:v>
                </c:pt>
                <c:pt idx="152">
                  <c:v>1872.70833333333</c:v>
                </c:pt>
                <c:pt idx="153">
                  <c:v>1872.79166666667</c:v>
                </c:pt>
                <c:pt idx="154">
                  <c:v>1872.875</c:v>
                </c:pt>
                <c:pt idx="155">
                  <c:v>1872.95833333333</c:v>
                </c:pt>
                <c:pt idx="156">
                  <c:v>1873.04166666667</c:v>
                </c:pt>
                <c:pt idx="157">
                  <c:v>1873.125</c:v>
                </c:pt>
                <c:pt idx="158">
                  <c:v>1873.20833333333</c:v>
                </c:pt>
                <c:pt idx="159">
                  <c:v>1873.29166666667</c:v>
                </c:pt>
                <c:pt idx="160">
                  <c:v>1873.375</c:v>
                </c:pt>
                <c:pt idx="161">
                  <c:v>1873.45833333333</c:v>
                </c:pt>
                <c:pt idx="162">
                  <c:v>1873.54166666667</c:v>
                </c:pt>
                <c:pt idx="163">
                  <c:v>1873.625</c:v>
                </c:pt>
                <c:pt idx="164">
                  <c:v>1873.70833333333</c:v>
                </c:pt>
                <c:pt idx="165">
                  <c:v>1873.79166666667</c:v>
                </c:pt>
                <c:pt idx="166">
                  <c:v>1873.875</c:v>
                </c:pt>
                <c:pt idx="167">
                  <c:v>1873.95833333333</c:v>
                </c:pt>
                <c:pt idx="168">
                  <c:v>1874.04166666667</c:v>
                </c:pt>
                <c:pt idx="169">
                  <c:v>1874.125</c:v>
                </c:pt>
                <c:pt idx="170">
                  <c:v>1874.20833333333</c:v>
                </c:pt>
                <c:pt idx="171">
                  <c:v>1874.29166666667</c:v>
                </c:pt>
                <c:pt idx="172">
                  <c:v>1874.375</c:v>
                </c:pt>
                <c:pt idx="173">
                  <c:v>1874.45833333333</c:v>
                </c:pt>
                <c:pt idx="174">
                  <c:v>1874.54166666667</c:v>
                </c:pt>
                <c:pt idx="175">
                  <c:v>1874.625</c:v>
                </c:pt>
                <c:pt idx="176">
                  <c:v>1874.70833333333</c:v>
                </c:pt>
                <c:pt idx="177">
                  <c:v>1874.79166666667</c:v>
                </c:pt>
                <c:pt idx="178">
                  <c:v>1874.875</c:v>
                </c:pt>
                <c:pt idx="179">
                  <c:v>1874.95833333333</c:v>
                </c:pt>
                <c:pt idx="180">
                  <c:v>1875.04166666667</c:v>
                </c:pt>
                <c:pt idx="181">
                  <c:v>1875.125</c:v>
                </c:pt>
                <c:pt idx="182">
                  <c:v>1875.20833333333</c:v>
                </c:pt>
                <c:pt idx="183">
                  <c:v>1875.29166666667</c:v>
                </c:pt>
                <c:pt idx="184">
                  <c:v>1875.375</c:v>
                </c:pt>
                <c:pt idx="185">
                  <c:v>1875.45833333333</c:v>
                </c:pt>
                <c:pt idx="186">
                  <c:v>1875.54166666667</c:v>
                </c:pt>
                <c:pt idx="187">
                  <c:v>1875.625</c:v>
                </c:pt>
                <c:pt idx="188">
                  <c:v>1875.70833333333</c:v>
                </c:pt>
                <c:pt idx="189">
                  <c:v>1875.79166666667</c:v>
                </c:pt>
                <c:pt idx="190">
                  <c:v>1875.875</c:v>
                </c:pt>
                <c:pt idx="191">
                  <c:v>1875.95833333333</c:v>
                </c:pt>
                <c:pt idx="192">
                  <c:v>1876.04166666667</c:v>
                </c:pt>
                <c:pt idx="193">
                  <c:v>1876.125</c:v>
                </c:pt>
                <c:pt idx="194">
                  <c:v>1876.20833333333</c:v>
                </c:pt>
                <c:pt idx="195">
                  <c:v>1876.29166666667</c:v>
                </c:pt>
                <c:pt idx="196">
                  <c:v>1876.375</c:v>
                </c:pt>
                <c:pt idx="197">
                  <c:v>1876.45833333333</c:v>
                </c:pt>
                <c:pt idx="198">
                  <c:v>1876.54166666667</c:v>
                </c:pt>
                <c:pt idx="199">
                  <c:v>1876.625</c:v>
                </c:pt>
                <c:pt idx="200">
                  <c:v>1876.70833333333</c:v>
                </c:pt>
                <c:pt idx="201">
                  <c:v>1876.79166666667</c:v>
                </c:pt>
                <c:pt idx="202">
                  <c:v>1876.875</c:v>
                </c:pt>
                <c:pt idx="203">
                  <c:v>1876.95833333333</c:v>
                </c:pt>
                <c:pt idx="204">
                  <c:v>1877.04166666667</c:v>
                </c:pt>
                <c:pt idx="205">
                  <c:v>1877.125</c:v>
                </c:pt>
                <c:pt idx="206">
                  <c:v>1877.20833333333</c:v>
                </c:pt>
                <c:pt idx="207">
                  <c:v>1877.29166666667</c:v>
                </c:pt>
                <c:pt idx="208">
                  <c:v>1877.375</c:v>
                </c:pt>
                <c:pt idx="209">
                  <c:v>1877.45833333333</c:v>
                </c:pt>
                <c:pt idx="210">
                  <c:v>1877.54166666667</c:v>
                </c:pt>
                <c:pt idx="211">
                  <c:v>1877.625</c:v>
                </c:pt>
                <c:pt idx="212">
                  <c:v>1877.70833333333</c:v>
                </c:pt>
                <c:pt idx="213">
                  <c:v>1877.79166666667</c:v>
                </c:pt>
                <c:pt idx="214">
                  <c:v>1877.875</c:v>
                </c:pt>
                <c:pt idx="215">
                  <c:v>1877.95833333333</c:v>
                </c:pt>
                <c:pt idx="216">
                  <c:v>1878.04166666667</c:v>
                </c:pt>
                <c:pt idx="217">
                  <c:v>1878.125</c:v>
                </c:pt>
                <c:pt idx="218">
                  <c:v>1878.20833333333</c:v>
                </c:pt>
                <c:pt idx="219">
                  <c:v>1878.29166666667</c:v>
                </c:pt>
                <c:pt idx="220">
                  <c:v>1878.375</c:v>
                </c:pt>
                <c:pt idx="221">
                  <c:v>1878.45833333333</c:v>
                </c:pt>
                <c:pt idx="222">
                  <c:v>1878.54166666667</c:v>
                </c:pt>
                <c:pt idx="223">
                  <c:v>1878.625</c:v>
                </c:pt>
                <c:pt idx="224">
                  <c:v>1878.70833333333</c:v>
                </c:pt>
                <c:pt idx="225">
                  <c:v>1878.79166666667</c:v>
                </c:pt>
                <c:pt idx="226">
                  <c:v>1878.875</c:v>
                </c:pt>
                <c:pt idx="227">
                  <c:v>1878.95833333333</c:v>
                </c:pt>
                <c:pt idx="228">
                  <c:v>1879.04166666667</c:v>
                </c:pt>
                <c:pt idx="229">
                  <c:v>1879.125</c:v>
                </c:pt>
                <c:pt idx="230">
                  <c:v>1879.20833333333</c:v>
                </c:pt>
                <c:pt idx="231">
                  <c:v>1879.29166666667</c:v>
                </c:pt>
                <c:pt idx="232">
                  <c:v>1879.375</c:v>
                </c:pt>
                <c:pt idx="233">
                  <c:v>1879.45833333333</c:v>
                </c:pt>
                <c:pt idx="234">
                  <c:v>1879.54166666667</c:v>
                </c:pt>
                <c:pt idx="235">
                  <c:v>1879.625</c:v>
                </c:pt>
                <c:pt idx="236">
                  <c:v>1879.70833333333</c:v>
                </c:pt>
                <c:pt idx="237">
                  <c:v>1879.79166666667</c:v>
                </c:pt>
                <c:pt idx="238">
                  <c:v>1879.875</c:v>
                </c:pt>
                <c:pt idx="239">
                  <c:v>1879.95833333333</c:v>
                </c:pt>
                <c:pt idx="240">
                  <c:v>1880.04166666667</c:v>
                </c:pt>
                <c:pt idx="241">
                  <c:v>1880.125</c:v>
                </c:pt>
                <c:pt idx="242">
                  <c:v>1880.20833333333</c:v>
                </c:pt>
                <c:pt idx="243">
                  <c:v>1880.29166666667</c:v>
                </c:pt>
                <c:pt idx="244">
                  <c:v>1880.375</c:v>
                </c:pt>
                <c:pt idx="245">
                  <c:v>1880.45833333333</c:v>
                </c:pt>
                <c:pt idx="246">
                  <c:v>1880.54166666667</c:v>
                </c:pt>
                <c:pt idx="247">
                  <c:v>1880.625</c:v>
                </c:pt>
                <c:pt idx="248">
                  <c:v>1880.70833333333</c:v>
                </c:pt>
                <c:pt idx="249">
                  <c:v>1880.79166666667</c:v>
                </c:pt>
                <c:pt idx="250">
                  <c:v>1880.875</c:v>
                </c:pt>
                <c:pt idx="251">
                  <c:v>1880.95833333333</c:v>
                </c:pt>
                <c:pt idx="252">
                  <c:v>1881.04166666667</c:v>
                </c:pt>
                <c:pt idx="253">
                  <c:v>1881.125</c:v>
                </c:pt>
                <c:pt idx="254">
                  <c:v>1881.20833333333</c:v>
                </c:pt>
                <c:pt idx="255">
                  <c:v>1881.29166666667</c:v>
                </c:pt>
                <c:pt idx="256">
                  <c:v>1881.375</c:v>
                </c:pt>
                <c:pt idx="257">
                  <c:v>1881.45833333333</c:v>
                </c:pt>
                <c:pt idx="258">
                  <c:v>1881.54166666667</c:v>
                </c:pt>
                <c:pt idx="259">
                  <c:v>1881.625</c:v>
                </c:pt>
                <c:pt idx="260">
                  <c:v>1881.70833333333</c:v>
                </c:pt>
                <c:pt idx="261">
                  <c:v>1881.79166666667</c:v>
                </c:pt>
                <c:pt idx="262">
                  <c:v>1881.875</c:v>
                </c:pt>
                <c:pt idx="263">
                  <c:v>1881.95833333333</c:v>
                </c:pt>
                <c:pt idx="264">
                  <c:v>1882.04166666667</c:v>
                </c:pt>
                <c:pt idx="265">
                  <c:v>1882.125</c:v>
                </c:pt>
                <c:pt idx="266">
                  <c:v>1882.20833333333</c:v>
                </c:pt>
                <c:pt idx="267">
                  <c:v>1882.29166666667</c:v>
                </c:pt>
                <c:pt idx="268">
                  <c:v>1882.375</c:v>
                </c:pt>
                <c:pt idx="269">
                  <c:v>1882.45833333333</c:v>
                </c:pt>
                <c:pt idx="270">
                  <c:v>1882.54166666667</c:v>
                </c:pt>
                <c:pt idx="271">
                  <c:v>1882.625</c:v>
                </c:pt>
                <c:pt idx="272">
                  <c:v>1882.70833333333</c:v>
                </c:pt>
                <c:pt idx="273">
                  <c:v>1882.79166666667</c:v>
                </c:pt>
                <c:pt idx="274">
                  <c:v>1882.875</c:v>
                </c:pt>
                <c:pt idx="275">
                  <c:v>1882.95833333333</c:v>
                </c:pt>
                <c:pt idx="276">
                  <c:v>1883.04166666667</c:v>
                </c:pt>
                <c:pt idx="277">
                  <c:v>1883.125</c:v>
                </c:pt>
                <c:pt idx="278">
                  <c:v>1883.20833333333</c:v>
                </c:pt>
                <c:pt idx="279">
                  <c:v>1883.29166666667</c:v>
                </c:pt>
                <c:pt idx="280">
                  <c:v>1883.375</c:v>
                </c:pt>
                <c:pt idx="281">
                  <c:v>1883.45833333333</c:v>
                </c:pt>
                <c:pt idx="282">
                  <c:v>1883.54166666667</c:v>
                </c:pt>
                <c:pt idx="283">
                  <c:v>1883.625</c:v>
                </c:pt>
                <c:pt idx="284">
                  <c:v>1883.70833333333</c:v>
                </c:pt>
                <c:pt idx="285">
                  <c:v>1883.79166666667</c:v>
                </c:pt>
                <c:pt idx="286">
                  <c:v>1883.875</c:v>
                </c:pt>
                <c:pt idx="287">
                  <c:v>1883.95833333333</c:v>
                </c:pt>
                <c:pt idx="288">
                  <c:v>1884.04166666667</c:v>
                </c:pt>
                <c:pt idx="289">
                  <c:v>1884.125</c:v>
                </c:pt>
                <c:pt idx="290">
                  <c:v>1884.20833333333</c:v>
                </c:pt>
                <c:pt idx="291">
                  <c:v>1884.29166666667</c:v>
                </c:pt>
                <c:pt idx="292">
                  <c:v>1884.375</c:v>
                </c:pt>
                <c:pt idx="293">
                  <c:v>1884.45833333333</c:v>
                </c:pt>
                <c:pt idx="294">
                  <c:v>1884.54166666667</c:v>
                </c:pt>
                <c:pt idx="295">
                  <c:v>1884.625</c:v>
                </c:pt>
                <c:pt idx="296">
                  <c:v>1884.70833333333</c:v>
                </c:pt>
                <c:pt idx="297">
                  <c:v>1884.79166666667</c:v>
                </c:pt>
                <c:pt idx="298">
                  <c:v>1884.875</c:v>
                </c:pt>
                <c:pt idx="299">
                  <c:v>1884.95833333333</c:v>
                </c:pt>
                <c:pt idx="300">
                  <c:v>1885.04166666667</c:v>
                </c:pt>
                <c:pt idx="301">
                  <c:v>1885.125</c:v>
                </c:pt>
                <c:pt idx="302">
                  <c:v>1885.20833333333</c:v>
                </c:pt>
                <c:pt idx="303">
                  <c:v>1885.29166666667</c:v>
                </c:pt>
                <c:pt idx="304">
                  <c:v>1885.375</c:v>
                </c:pt>
                <c:pt idx="305">
                  <c:v>1885.45833333333</c:v>
                </c:pt>
                <c:pt idx="306">
                  <c:v>1885.54166666667</c:v>
                </c:pt>
                <c:pt idx="307">
                  <c:v>1885.625</c:v>
                </c:pt>
                <c:pt idx="308">
                  <c:v>1885.70833333333</c:v>
                </c:pt>
                <c:pt idx="309">
                  <c:v>1885.79166666667</c:v>
                </c:pt>
                <c:pt idx="310">
                  <c:v>1885.875</c:v>
                </c:pt>
                <c:pt idx="311">
                  <c:v>1885.95833333333</c:v>
                </c:pt>
                <c:pt idx="312">
                  <c:v>1886.04166666667</c:v>
                </c:pt>
                <c:pt idx="313">
                  <c:v>1886.125</c:v>
                </c:pt>
                <c:pt idx="314">
                  <c:v>1886.20833333333</c:v>
                </c:pt>
                <c:pt idx="315">
                  <c:v>1886.29166666667</c:v>
                </c:pt>
                <c:pt idx="316">
                  <c:v>1886.375</c:v>
                </c:pt>
                <c:pt idx="317">
                  <c:v>1886.45833333333</c:v>
                </c:pt>
                <c:pt idx="318">
                  <c:v>1886.54166666667</c:v>
                </c:pt>
                <c:pt idx="319">
                  <c:v>1886.625</c:v>
                </c:pt>
                <c:pt idx="320">
                  <c:v>1886.70833333333</c:v>
                </c:pt>
                <c:pt idx="321">
                  <c:v>1886.79166666667</c:v>
                </c:pt>
                <c:pt idx="322">
                  <c:v>1886.875</c:v>
                </c:pt>
                <c:pt idx="323">
                  <c:v>1886.95833333333</c:v>
                </c:pt>
                <c:pt idx="324">
                  <c:v>1887.04166666667</c:v>
                </c:pt>
                <c:pt idx="325">
                  <c:v>1887.125</c:v>
                </c:pt>
                <c:pt idx="326">
                  <c:v>1887.20833333333</c:v>
                </c:pt>
                <c:pt idx="327">
                  <c:v>1887.29166666667</c:v>
                </c:pt>
                <c:pt idx="328">
                  <c:v>1887.375</c:v>
                </c:pt>
                <c:pt idx="329">
                  <c:v>1887.45833333333</c:v>
                </c:pt>
                <c:pt idx="330">
                  <c:v>1887.54166666667</c:v>
                </c:pt>
                <c:pt idx="331">
                  <c:v>1887.625</c:v>
                </c:pt>
                <c:pt idx="332">
                  <c:v>1887.70833333333</c:v>
                </c:pt>
                <c:pt idx="333">
                  <c:v>1887.79166666667</c:v>
                </c:pt>
                <c:pt idx="334">
                  <c:v>1887.875</c:v>
                </c:pt>
                <c:pt idx="335">
                  <c:v>1887.95833333333</c:v>
                </c:pt>
                <c:pt idx="336">
                  <c:v>1888.04166666667</c:v>
                </c:pt>
                <c:pt idx="337">
                  <c:v>1888.125</c:v>
                </c:pt>
                <c:pt idx="338">
                  <c:v>1888.20833333333</c:v>
                </c:pt>
                <c:pt idx="339">
                  <c:v>1888.29166666667</c:v>
                </c:pt>
                <c:pt idx="340">
                  <c:v>1888.375</c:v>
                </c:pt>
                <c:pt idx="341">
                  <c:v>1888.45833333333</c:v>
                </c:pt>
                <c:pt idx="342">
                  <c:v>1888.54166666667</c:v>
                </c:pt>
                <c:pt idx="343">
                  <c:v>1888.625</c:v>
                </c:pt>
                <c:pt idx="344">
                  <c:v>1888.70833333333</c:v>
                </c:pt>
                <c:pt idx="345">
                  <c:v>1888.79166666667</c:v>
                </c:pt>
                <c:pt idx="346">
                  <c:v>1888.875</c:v>
                </c:pt>
                <c:pt idx="347">
                  <c:v>1888.95833333333</c:v>
                </c:pt>
                <c:pt idx="348">
                  <c:v>1889.04166666667</c:v>
                </c:pt>
                <c:pt idx="349">
                  <c:v>1889.125</c:v>
                </c:pt>
                <c:pt idx="350">
                  <c:v>1889.20833333333</c:v>
                </c:pt>
                <c:pt idx="351">
                  <c:v>1889.29166666667</c:v>
                </c:pt>
                <c:pt idx="352">
                  <c:v>1889.375</c:v>
                </c:pt>
                <c:pt idx="353">
                  <c:v>1889.45833333333</c:v>
                </c:pt>
                <c:pt idx="354">
                  <c:v>1889.54166666667</c:v>
                </c:pt>
                <c:pt idx="355">
                  <c:v>1889.625</c:v>
                </c:pt>
                <c:pt idx="356">
                  <c:v>1889.70833333333</c:v>
                </c:pt>
                <c:pt idx="357">
                  <c:v>1889.79166666667</c:v>
                </c:pt>
                <c:pt idx="358">
                  <c:v>1889.875</c:v>
                </c:pt>
                <c:pt idx="359">
                  <c:v>1889.95833333333</c:v>
                </c:pt>
                <c:pt idx="360">
                  <c:v>1890.04166666667</c:v>
                </c:pt>
                <c:pt idx="361">
                  <c:v>1890.125</c:v>
                </c:pt>
                <c:pt idx="362">
                  <c:v>1890.20833333333</c:v>
                </c:pt>
                <c:pt idx="363">
                  <c:v>1890.29166666667</c:v>
                </c:pt>
                <c:pt idx="364">
                  <c:v>1890.375</c:v>
                </c:pt>
                <c:pt idx="365">
                  <c:v>1890.45833333333</c:v>
                </c:pt>
                <c:pt idx="366">
                  <c:v>1890.54166666667</c:v>
                </c:pt>
                <c:pt idx="367">
                  <c:v>1890.625</c:v>
                </c:pt>
                <c:pt idx="368">
                  <c:v>1890.70833333333</c:v>
                </c:pt>
                <c:pt idx="369">
                  <c:v>1890.79166666667</c:v>
                </c:pt>
                <c:pt idx="370">
                  <c:v>1890.875</c:v>
                </c:pt>
                <c:pt idx="371">
                  <c:v>1890.95833333333</c:v>
                </c:pt>
                <c:pt idx="372">
                  <c:v>1891.04166666667</c:v>
                </c:pt>
                <c:pt idx="373">
                  <c:v>1891.125</c:v>
                </c:pt>
                <c:pt idx="374">
                  <c:v>1891.20833333333</c:v>
                </c:pt>
                <c:pt idx="375">
                  <c:v>1891.29166666667</c:v>
                </c:pt>
                <c:pt idx="376">
                  <c:v>1891.375</c:v>
                </c:pt>
                <c:pt idx="377">
                  <c:v>1891.45833333333</c:v>
                </c:pt>
                <c:pt idx="378">
                  <c:v>1891.54166666667</c:v>
                </c:pt>
                <c:pt idx="379">
                  <c:v>1891.625</c:v>
                </c:pt>
                <c:pt idx="380">
                  <c:v>1891.70833333333</c:v>
                </c:pt>
                <c:pt idx="381">
                  <c:v>1891.79166666667</c:v>
                </c:pt>
                <c:pt idx="382">
                  <c:v>1891.875</c:v>
                </c:pt>
                <c:pt idx="383">
                  <c:v>1891.95833333333</c:v>
                </c:pt>
                <c:pt idx="384">
                  <c:v>1892.04166666667</c:v>
                </c:pt>
                <c:pt idx="385">
                  <c:v>1892.125</c:v>
                </c:pt>
                <c:pt idx="386">
                  <c:v>1892.20833333333</c:v>
                </c:pt>
                <c:pt idx="387">
                  <c:v>1892.29166666667</c:v>
                </c:pt>
                <c:pt idx="388">
                  <c:v>1892.375</c:v>
                </c:pt>
                <c:pt idx="389">
                  <c:v>1892.45833333333</c:v>
                </c:pt>
                <c:pt idx="390">
                  <c:v>1892.54166666667</c:v>
                </c:pt>
                <c:pt idx="391">
                  <c:v>1892.625</c:v>
                </c:pt>
                <c:pt idx="392">
                  <c:v>1892.70833333333</c:v>
                </c:pt>
                <c:pt idx="393">
                  <c:v>1892.79166666667</c:v>
                </c:pt>
                <c:pt idx="394">
                  <c:v>1892.875</c:v>
                </c:pt>
                <c:pt idx="395">
                  <c:v>1892.95833333333</c:v>
                </c:pt>
                <c:pt idx="396">
                  <c:v>1893.04166666667</c:v>
                </c:pt>
                <c:pt idx="397">
                  <c:v>1893.125</c:v>
                </c:pt>
                <c:pt idx="398">
                  <c:v>1893.20833333333</c:v>
                </c:pt>
                <c:pt idx="399">
                  <c:v>1893.29166666667</c:v>
                </c:pt>
                <c:pt idx="400">
                  <c:v>1893.375</c:v>
                </c:pt>
                <c:pt idx="401">
                  <c:v>1893.45833333333</c:v>
                </c:pt>
                <c:pt idx="402">
                  <c:v>1893.54166666667</c:v>
                </c:pt>
                <c:pt idx="403">
                  <c:v>1893.625</c:v>
                </c:pt>
                <c:pt idx="404">
                  <c:v>1893.70833333333</c:v>
                </c:pt>
                <c:pt idx="405">
                  <c:v>1893.79166666667</c:v>
                </c:pt>
                <c:pt idx="406">
                  <c:v>1893.875</c:v>
                </c:pt>
                <c:pt idx="407">
                  <c:v>1893.95833333333</c:v>
                </c:pt>
                <c:pt idx="408">
                  <c:v>1894.04166666667</c:v>
                </c:pt>
                <c:pt idx="409">
                  <c:v>1894.125</c:v>
                </c:pt>
                <c:pt idx="410">
                  <c:v>1894.20833333333</c:v>
                </c:pt>
                <c:pt idx="411">
                  <c:v>1894.29166666667</c:v>
                </c:pt>
                <c:pt idx="412">
                  <c:v>1894.375</c:v>
                </c:pt>
                <c:pt idx="413">
                  <c:v>1894.45833333333</c:v>
                </c:pt>
                <c:pt idx="414">
                  <c:v>1894.54166666667</c:v>
                </c:pt>
                <c:pt idx="415">
                  <c:v>1894.625</c:v>
                </c:pt>
                <c:pt idx="416">
                  <c:v>1894.70833333333</c:v>
                </c:pt>
                <c:pt idx="417">
                  <c:v>1894.79166666667</c:v>
                </c:pt>
                <c:pt idx="418">
                  <c:v>1894.875</c:v>
                </c:pt>
                <c:pt idx="419">
                  <c:v>1894.95833333333</c:v>
                </c:pt>
                <c:pt idx="420">
                  <c:v>1895.04166666667</c:v>
                </c:pt>
                <c:pt idx="421">
                  <c:v>1895.125</c:v>
                </c:pt>
                <c:pt idx="422">
                  <c:v>1895.20833333333</c:v>
                </c:pt>
                <c:pt idx="423">
                  <c:v>1895.29166666667</c:v>
                </c:pt>
                <c:pt idx="424">
                  <c:v>1895.375</c:v>
                </c:pt>
                <c:pt idx="425">
                  <c:v>1895.45833333333</c:v>
                </c:pt>
                <c:pt idx="426">
                  <c:v>1895.54166666667</c:v>
                </c:pt>
                <c:pt idx="427">
                  <c:v>1895.625</c:v>
                </c:pt>
                <c:pt idx="428">
                  <c:v>1895.70833333333</c:v>
                </c:pt>
                <c:pt idx="429">
                  <c:v>1895.79166666667</c:v>
                </c:pt>
                <c:pt idx="430">
                  <c:v>1895.875</c:v>
                </c:pt>
                <c:pt idx="431">
                  <c:v>1895.95833333333</c:v>
                </c:pt>
                <c:pt idx="432">
                  <c:v>1896.04166666667</c:v>
                </c:pt>
                <c:pt idx="433">
                  <c:v>1896.125</c:v>
                </c:pt>
                <c:pt idx="434">
                  <c:v>1896.20833333333</c:v>
                </c:pt>
                <c:pt idx="435">
                  <c:v>1896.29166666667</c:v>
                </c:pt>
                <c:pt idx="436">
                  <c:v>1896.375</c:v>
                </c:pt>
                <c:pt idx="437">
                  <c:v>1896.45833333333</c:v>
                </c:pt>
                <c:pt idx="438">
                  <c:v>1896.54166666667</c:v>
                </c:pt>
                <c:pt idx="439">
                  <c:v>1896.625</c:v>
                </c:pt>
                <c:pt idx="440">
                  <c:v>1896.70833333333</c:v>
                </c:pt>
                <c:pt idx="441">
                  <c:v>1896.79166666667</c:v>
                </c:pt>
                <c:pt idx="442">
                  <c:v>1896.875</c:v>
                </c:pt>
                <c:pt idx="443">
                  <c:v>1896.95833333333</c:v>
                </c:pt>
                <c:pt idx="444">
                  <c:v>1897.04166666667</c:v>
                </c:pt>
                <c:pt idx="445">
                  <c:v>1897.125</c:v>
                </c:pt>
                <c:pt idx="446">
                  <c:v>1897.20833333333</c:v>
                </c:pt>
                <c:pt idx="447">
                  <c:v>1897.29166666667</c:v>
                </c:pt>
                <c:pt idx="448">
                  <c:v>1897.375</c:v>
                </c:pt>
                <c:pt idx="449">
                  <c:v>1897.45833333333</c:v>
                </c:pt>
                <c:pt idx="450">
                  <c:v>1897.54166666667</c:v>
                </c:pt>
                <c:pt idx="451">
                  <c:v>1897.625</c:v>
                </c:pt>
                <c:pt idx="452">
                  <c:v>1897.70833333333</c:v>
                </c:pt>
                <c:pt idx="453">
                  <c:v>1897.79166666667</c:v>
                </c:pt>
                <c:pt idx="454">
                  <c:v>1897.875</c:v>
                </c:pt>
                <c:pt idx="455">
                  <c:v>1897.95833333333</c:v>
                </c:pt>
                <c:pt idx="456">
                  <c:v>1898.04166666667</c:v>
                </c:pt>
                <c:pt idx="457">
                  <c:v>1898.125</c:v>
                </c:pt>
                <c:pt idx="458">
                  <c:v>1898.20833333333</c:v>
                </c:pt>
                <c:pt idx="459">
                  <c:v>1898.29166666667</c:v>
                </c:pt>
                <c:pt idx="460">
                  <c:v>1898.375</c:v>
                </c:pt>
                <c:pt idx="461">
                  <c:v>1898.45833333333</c:v>
                </c:pt>
                <c:pt idx="462">
                  <c:v>1898.54166666667</c:v>
                </c:pt>
                <c:pt idx="463">
                  <c:v>1898.625</c:v>
                </c:pt>
                <c:pt idx="464">
                  <c:v>1898.70833333333</c:v>
                </c:pt>
                <c:pt idx="465">
                  <c:v>1898.79166666667</c:v>
                </c:pt>
                <c:pt idx="466">
                  <c:v>1898.875</c:v>
                </c:pt>
                <c:pt idx="467">
                  <c:v>1898.95833333333</c:v>
                </c:pt>
                <c:pt idx="468">
                  <c:v>1899.04166666667</c:v>
                </c:pt>
                <c:pt idx="469">
                  <c:v>1899.125</c:v>
                </c:pt>
                <c:pt idx="470">
                  <c:v>1899.20833333333</c:v>
                </c:pt>
                <c:pt idx="471">
                  <c:v>1899.29166666667</c:v>
                </c:pt>
                <c:pt idx="472">
                  <c:v>1899.375</c:v>
                </c:pt>
                <c:pt idx="473">
                  <c:v>1899.45833333333</c:v>
                </c:pt>
                <c:pt idx="474">
                  <c:v>1899.54166666667</c:v>
                </c:pt>
                <c:pt idx="475">
                  <c:v>1899.625</c:v>
                </c:pt>
                <c:pt idx="476">
                  <c:v>1899.70833333333</c:v>
                </c:pt>
                <c:pt idx="477">
                  <c:v>1899.79166666667</c:v>
                </c:pt>
                <c:pt idx="478">
                  <c:v>1899.875</c:v>
                </c:pt>
                <c:pt idx="479">
                  <c:v>1899.95833333333</c:v>
                </c:pt>
                <c:pt idx="480">
                  <c:v>1900.04166666667</c:v>
                </c:pt>
                <c:pt idx="481">
                  <c:v>1900.125</c:v>
                </c:pt>
                <c:pt idx="482">
                  <c:v>1900.20833333333</c:v>
                </c:pt>
                <c:pt idx="483">
                  <c:v>1900.29166666667</c:v>
                </c:pt>
                <c:pt idx="484">
                  <c:v>1900.375</c:v>
                </c:pt>
                <c:pt idx="485">
                  <c:v>1900.45833333333</c:v>
                </c:pt>
                <c:pt idx="486">
                  <c:v>1900.54166666667</c:v>
                </c:pt>
                <c:pt idx="487">
                  <c:v>1900.625</c:v>
                </c:pt>
                <c:pt idx="488">
                  <c:v>1900.70833333333</c:v>
                </c:pt>
                <c:pt idx="489">
                  <c:v>1900.79166666667</c:v>
                </c:pt>
                <c:pt idx="490">
                  <c:v>1900.875</c:v>
                </c:pt>
                <c:pt idx="491">
                  <c:v>1900.95833333333</c:v>
                </c:pt>
                <c:pt idx="492">
                  <c:v>1901.04166666667</c:v>
                </c:pt>
                <c:pt idx="493">
                  <c:v>1901.125</c:v>
                </c:pt>
                <c:pt idx="494">
                  <c:v>1901.20833333333</c:v>
                </c:pt>
                <c:pt idx="495">
                  <c:v>1901.29166666667</c:v>
                </c:pt>
                <c:pt idx="496">
                  <c:v>1901.375</c:v>
                </c:pt>
                <c:pt idx="497">
                  <c:v>1901.45833333333</c:v>
                </c:pt>
                <c:pt idx="498">
                  <c:v>1901.54166666667</c:v>
                </c:pt>
                <c:pt idx="499">
                  <c:v>1901.625</c:v>
                </c:pt>
                <c:pt idx="500">
                  <c:v>1901.70833333333</c:v>
                </c:pt>
                <c:pt idx="501">
                  <c:v>1901.79166666667</c:v>
                </c:pt>
                <c:pt idx="502">
                  <c:v>1901.875</c:v>
                </c:pt>
                <c:pt idx="503">
                  <c:v>1901.95833333333</c:v>
                </c:pt>
                <c:pt idx="504">
                  <c:v>1902.04166666667</c:v>
                </c:pt>
                <c:pt idx="505">
                  <c:v>1902.125</c:v>
                </c:pt>
                <c:pt idx="506">
                  <c:v>1902.20833333333</c:v>
                </c:pt>
                <c:pt idx="507">
                  <c:v>1902.29166666667</c:v>
                </c:pt>
                <c:pt idx="508">
                  <c:v>1902.375</c:v>
                </c:pt>
                <c:pt idx="509">
                  <c:v>1902.45833333333</c:v>
                </c:pt>
                <c:pt idx="510">
                  <c:v>1902.54166666667</c:v>
                </c:pt>
                <c:pt idx="511">
                  <c:v>1902.625</c:v>
                </c:pt>
                <c:pt idx="512">
                  <c:v>1902.70833333333</c:v>
                </c:pt>
                <c:pt idx="513">
                  <c:v>1902.79166666667</c:v>
                </c:pt>
                <c:pt idx="514">
                  <c:v>1902.875</c:v>
                </c:pt>
                <c:pt idx="515">
                  <c:v>1902.95833333333</c:v>
                </c:pt>
                <c:pt idx="516">
                  <c:v>1903.04166666667</c:v>
                </c:pt>
                <c:pt idx="517">
                  <c:v>1903.125</c:v>
                </c:pt>
                <c:pt idx="518">
                  <c:v>1903.20833333333</c:v>
                </c:pt>
                <c:pt idx="519">
                  <c:v>1903.29166666667</c:v>
                </c:pt>
                <c:pt idx="520">
                  <c:v>1903.375</c:v>
                </c:pt>
                <c:pt idx="521">
                  <c:v>1903.45833333333</c:v>
                </c:pt>
                <c:pt idx="522">
                  <c:v>1903.54166666667</c:v>
                </c:pt>
                <c:pt idx="523">
                  <c:v>1903.625</c:v>
                </c:pt>
                <c:pt idx="524">
                  <c:v>1903.70833333333</c:v>
                </c:pt>
                <c:pt idx="525">
                  <c:v>1903.79166666667</c:v>
                </c:pt>
                <c:pt idx="526">
                  <c:v>1903.875</c:v>
                </c:pt>
                <c:pt idx="527">
                  <c:v>1903.95833333333</c:v>
                </c:pt>
                <c:pt idx="528">
                  <c:v>1904.04166666667</c:v>
                </c:pt>
                <c:pt idx="529">
                  <c:v>1904.125</c:v>
                </c:pt>
                <c:pt idx="530">
                  <c:v>1904.20833333333</c:v>
                </c:pt>
                <c:pt idx="531">
                  <c:v>1904.29166666667</c:v>
                </c:pt>
                <c:pt idx="532">
                  <c:v>1904.375</c:v>
                </c:pt>
                <c:pt idx="533">
                  <c:v>1904.45833333333</c:v>
                </c:pt>
                <c:pt idx="534">
                  <c:v>1904.54166666667</c:v>
                </c:pt>
                <c:pt idx="535">
                  <c:v>1904.625</c:v>
                </c:pt>
                <c:pt idx="536">
                  <c:v>1904.70833333333</c:v>
                </c:pt>
                <c:pt idx="537">
                  <c:v>1904.79166666667</c:v>
                </c:pt>
                <c:pt idx="538">
                  <c:v>1904.875</c:v>
                </c:pt>
                <c:pt idx="539">
                  <c:v>1904.95833333333</c:v>
                </c:pt>
                <c:pt idx="540">
                  <c:v>1905.04166666667</c:v>
                </c:pt>
                <c:pt idx="541">
                  <c:v>1905.125</c:v>
                </c:pt>
                <c:pt idx="542">
                  <c:v>1905.20833333333</c:v>
                </c:pt>
                <c:pt idx="543">
                  <c:v>1905.29166666667</c:v>
                </c:pt>
                <c:pt idx="544">
                  <c:v>1905.375</c:v>
                </c:pt>
                <c:pt idx="545">
                  <c:v>1905.45833333333</c:v>
                </c:pt>
                <c:pt idx="546">
                  <c:v>1905.54166666667</c:v>
                </c:pt>
                <c:pt idx="547">
                  <c:v>1905.625</c:v>
                </c:pt>
                <c:pt idx="548">
                  <c:v>1905.70833333333</c:v>
                </c:pt>
                <c:pt idx="549">
                  <c:v>1905.79166666667</c:v>
                </c:pt>
                <c:pt idx="550">
                  <c:v>1905.875</c:v>
                </c:pt>
                <c:pt idx="551">
                  <c:v>1905.95833333333</c:v>
                </c:pt>
                <c:pt idx="552">
                  <c:v>1906.04166666667</c:v>
                </c:pt>
                <c:pt idx="553">
                  <c:v>1906.125</c:v>
                </c:pt>
                <c:pt idx="554">
                  <c:v>1906.20833333333</c:v>
                </c:pt>
                <c:pt idx="555">
                  <c:v>1906.29166666667</c:v>
                </c:pt>
                <c:pt idx="556">
                  <c:v>1906.375</c:v>
                </c:pt>
                <c:pt idx="557">
                  <c:v>1906.45833333333</c:v>
                </c:pt>
                <c:pt idx="558">
                  <c:v>1906.54166666667</c:v>
                </c:pt>
                <c:pt idx="559">
                  <c:v>1906.625</c:v>
                </c:pt>
                <c:pt idx="560">
                  <c:v>1906.70833333333</c:v>
                </c:pt>
                <c:pt idx="561">
                  <c:v>1906.79166666667</c:v>
                </c:pt>
                <c:pt idx="562">
                  <c:v>1906.875</c:v>
                </c:pt>
                <c:pt idx="563">
                  <c:v>1906.95833333333</c:v>
                </c:pt>
                <c:pt idx="564">
                  <c:v>1907.04166666667</c:v>
                </c:pt>
                <c:pt idx="565">
                  <c:v>1907.125</c:v>
                </c:pt>
                <c:pt idx="566">
                  <c:v>1907.20833333333</c:v>
                </c:pt>
                <c:pt idx="567">
                  <c:v>1907.29166666667</c:v>
                </c:pt>
                <c:pt idx="568">
                  <c:v>1907.375</c:v>
                </c:pt>
                <c:pt idx="569">
                  <c:v>1907.45833333333</c:v>
                </c:pt>
                <c:pt idx="570">
                  <c:v>1907.54166666667</c:v>
                </c:pt>
                <c:pt idx="571">
                  <c:v>1907.625</c:v>
                </c:pt>
                <c:pt idx="572">
                  <c:v>1907.70833333333</c:v>
                </c:pt>
                <c:pt idx="573">
                  <c:v>1907.79166666667</c:v>
                </c:pt>
                <c:pt idx="574">
                  <c:v>1907.875</c:v>
                </c:pt>
                <c:pt idx="575">
                  <c:v>1907.95833333333</c:v>
                </c:pt>
                <c:pt idx="576">
                  <c:v>1908.04166666667</c:v>
                </c:pt>
                <c:pt idx="577">
                  <c:v>1908.125</c:v>
                </c:pt>
                <c:pt idx="578">
                  <c:v>1908.20833333333</c:v>
                </c:pt>
                <c:pt idx="579">
                  <c:v>1908.29166666667</c:v>
                </c:pt>
                <c:pt idx="580">
                  <c:v>1908.375</c:v>
                </c:pt>
                <c:pt idx="581">
                  <c:v>1908.45833333333</c:v>
                </c:pt>
                <c:pt idx="582">
                  <c:v>1908.54166666667</c:v>
                </c:pt>
                <c:pt idx="583">
                  <c:v>1908.625</c:v>
                </c:pt>
                <c:pt idx="584">
                  <c:v>1908.70833333333</c:v>
                </c:pt>
                <c:pt idx="585">
                  <c:v>1908.79166666667</c:v>
                </c:pt>
                <c:pt idx="586">
                  <c:v>1908.875</c:v>
                </c:pt>
                <c:pt idx="587">
                  <c:v>1908.95833333333</c:v>
                </c:pt>
                <c:pt idx="588">
                  <c:v>1909.04166666667</c:v>
                </c:pt>
                <c:pt idx="589">
                  <c:v>1909.125</c:v>
                </c:pt>
                <c:pt idx="590">
                  <c:v>1909.20833333333</c:v>
                </c:pt>
                <c:pt idx="591">
                  <c:v>1909.29166666667</c:v>
                </c:pt>
                <c:pt idx="592">
                  <c:v>1909.375</c:v>
                </c:pt>
                <c:pt idx="593">
                  <c:v>1909.45833333333</c:v>
                </c:pt>
                <c:pt idx="594">
                  <c:v>1909.54166666667</c:v>
                </c:pt>
                <c:pt idx="595">
                  <c:v>1909.625</c:v>
                </c:pt>
                <c:pt idx="596">
                  <c:v>1909.70833333333</c:v>
                </c:pt>
                <c:pt idx="597">
                  <c:v>1909.79166666667</c:v>
                </c:pt>
                <c:pt idx="598">
                  <c:v>1909.875</c:v>
                </c:pt>
                <c:pt idx="599">
                  <c:v>1909.95833333333</c:v>
                </c:pt>
                <c:pt idx="600">
                  <c:v>1910.04166666667</c:v>
                </c:pt>
                <c:pt idx="601">
                  <c:v>1910.125</c:v>
                </c:pt>
                <c:pt idx="602">
                  <c:v>1910.20833333333</c:v>
                </c:pt>
                <c:pt idx="603">
                  <c:v>1910.29166666667</c:v>
                </c:pt>
                <c:pt idx="604">
                  <c:v>1910.375</c:v>
                </c:pt>
                <c:pt idx="605">
                  <c:v>1910.45833333333</c:v>
                </c:pt>
                <c:pt idx="606">
                  <c:v>1910.54166666667</c:v>
                </c:pt>
                <c:pt idx="607">
                  <c:v>1910.625</c:v>
                </c:pt>
                <c:pt idx="608">
                  <c:v>1910.70833333333</c:v>
                </c:pt>
                <c:pt idx="609">
                  <c:v>1910.79166666667</c:v>
                </c:pt>
                <c:pt idx="610">
                  <c:v>1910.875</c:v>
                </c:pt>
                <c:pt idx="611">
                  <c:v>1910.95833333333</c:v>
                </c:pt>
                <c:pt idx="612">
                  <c:v>1911.04166666667</c:v>
                </c:pt>
                <c:pt idx="613">
                  <c:v>1911.125</c:v>
                </c:pt>
                <c:pt idx="614">
                  <c:v>1911.20833333333</c:v>
                </c:pt>
                <c:pt idx="615">
                  <c:v>1911.29166666667</c:v>
                </c:pt>
                <c:pt idx="616">
                  <c:v>1911.375</c:v>
                </c:pt>
                <c:pt idx="617">
                  <c:v>1911.45833333333</c:v>
                </c:pt>
                <c:pt idx="618">
                  <c:v>1911.54166666667</c:v>
                </c:pt>
                <c:pt idx="619">
                  <c:v>1911.625</c:v>
                </c:pt>
                <c:pt idx="620">
                  <c:v>1911.70833333333</c:v>
                </c:pt>
                <c:pt idx="621">
                  <c:v>1911.79166666667</c:v>
                </c:pt>
                <c:pt idx="622">
                  <c:v>1911.875</c:v>
                </c:pt>
                <c:pt idx="623">
                  <c:v>1911.95833333333</c:v>
                </c:pt>
                <c:pt idx="624">
                  <c:v>1912.04166666667</c:v>
                </c:pt>
                <c:pt idx="625">
                  <c:v>1912.125</c:v>
                </c:pt>
                <c:pt idx="626">
                  <c:v>1912.20833333333</c:v>
                </c:pt>
                <c:pt idx="627">
                  <c:v>1912.29166666667</c:v>
                </c:pt>
                <c:pt idx="628">
                  <c:v>1912.375</c:v>
                </c:pt>
                <c:pt idx="629">
                  <c:v>1912.45833333333</c:v>
                </c:pt>
                <c:pt idx="630">
                  <c:v>1912.54166666667</c:v>
                </c:pt>
                <c:pt idx="631">
                  <c:v>1912.625</c:v>
                </c:pt>
                <c:pt idx="632">
                  <c:v>1912.70833333333</c:v>
                </c:pt>
                <c:pt idx="633">
                  <c:v>1912.79166666667</c:v>
                </c:pt>
                <c:pt idx="634">
                  <c:v>1912.875</c:v>
                </c:pt>
                <c:pt idx="635">
                  <c:v>1912.95833333333</c:v>
                </c:pt>
                <c:pt idx="636">
                  <c:v>1913.04166666667</c:v>
                </c:pt>
                <c:pt idx="637">
                  <c:v>1913.125</c:v>
                </c:pt>
                <c:pt idx="638">
                  <c:v>1913.20833333333</c:v>
                </c:pt>
                <c:pt idx="639">
                  <c:v>1913.29166666667</c:v>
                </c:pt>
                <c:pt idx="640">
                  <c:v>1913.375</c:v>
                </c:pt>
                <c:pt idx="641">
                  <c:v>1913.45833333333</c:v>
                </c:pt>
                <c:pt idx="642">
                  <c:v>1913.54166666667</c:v>
                </c:pt>
                <c:pt idx="643">
                  <c:v>1913.625</c:v>
                </c:pt>
                <c:pt idx="644">
                  <c:v>1913.70833333333</c:v>
                </c:pt>
                <c:pt idx="645">
                  <c:v>1913.79166666667</c:v>
                </c:pt>
                <c:pt idx="646">
                  <c:v>1913.875</c:v>
                </c:pt>
                <c:pt idx="647">
                  <c:v>1913.95833333333</c:v>
                </c:pt>
                <c:pt idx="648">
                  <c:v>1914.04166666667</c:v>
                </c:pt>
                <c:pt idx="649">
                  <c:v>1914.125</c:v>
                </c:pt>
                <c:pt idx="650">
                  <c:v>1914.20833333333</c:v>
                </c:pt>
                <c:pt idx="651">
                  <c:v>1914.29166666667</c:v>
                </c:pt>
                <c:pt idx="652">
                  <c:v>1914.375</c:v>
                </c:pt>
                <c:pt idx="653">
                  <c:v>1914.45833333333</c:v>
                </c:pt>
                <c:pt idx="654">
                  <c:v>1914.54166666667</c:v>
                </c:pt>
                <c:pt idx="655">
                  <c:v>1914.625</c:v>
                </c:pt>
                <c:pt idx="656">
                  <c:v>1914.70833333333</c:v>
                </c:pt>
                <c:pt idx="657">
                  <c:v>1914.79166666667</c:v>
                </c:pt>
                <c:pt idx="658">
                  <c:v>1914.875</c:v>
                </c:pt>
                <c:pt idx="659">
                  <c:v>1914.95833333333</c:v>
                </c:pt>
                <c:pt idx="660">
                  <c:v>1915.04166666667</c:v>
                </c:pt>
                <c:pt idx="661">
                  <c:v>1915.125</c:v>
                </c:pt>
                <c:pt idx="662">
                  <c:v>1915.20833333333</c:v>
                </c:pt>
                <c:pt idx="663">
                  <c:v>1915.29166666667</c:v>
                </c:pt>
                <c:pt idx="664">
                  <c:v>1915.375</c:v>
                </c:pt>
                <c:pt idx="665">
                  <c:v>1915.45833333333</c:v>
                </c:pt>
                <c:pt idx="666">
                  <c:v>1915.54166666667</c:v>
                </c:pt>
                <c:pt idx="667">
                  <c:v>1915.625</c:v>
                </c:pt>
                <c:pt idx="668">
                  <c:v>1915.70833333333</c:v>
                </c:pt>
                <c:pt idx="669">
                  <c:v>1915.79166666667</c:v>
                </c:pt>
                <c:pt idx="670">
                  <c:v>1915.875</c:v>
                </c:pt>
                <c:pt idx="671">
                  <c:v>1915.95833333333</c:v>
                </c:pt>
                <c:pt idx="672">
                  <c:v>1916.04166666667</c:v>
                </c:pt>
                <c:pt idx="673">
                  <c:v>1916.125</c:v>
                </c:pt>
                <c:pt idx="674">
                  <c:v>1916.20833333333</c:v>
                </c:pt>
                <c:pt idx="675">
                  <c:v>1916.29166666667</c:v>
                </c:pt>
                <c:pt idx="676">
                  <c:v>1916.375</c:v>
                </c:pt>
                <c:pt idx="677">
                  <c:v>1916.45833333333</c:v>
                </c:pt>
                <c:pt idx="678">
                  <c:v>1916.54166666667</c:v>
                </c:pt>
                <c:pt idx="679">
                  <c:v>1916.625</c:v>
                </c:pt>
                <c:pt idx="680">
                  <c:v>1916.70833333333</c:v>
                </c:pt>
                <c:pt idx="681">
                  <c:v>1916.79166666667</c:v>
                </c:pt>
                <c:pt idx="682">
                  <c:v>1916.875</c:v>
                </c:pt>
                <c:pt idx="683">
                  <c:v>1916.95833333333</c:v>
                </c:pt>
                <c:pt idx="684">
                  <c:v>1917.04166666667</c:v>
                </c:pt>
                <c:pt idx="685">
                  <c:v>1917.125</c:v>
                </c:pt>
                <c:pt idx="686">
                  <c:v>1917.20833333333</c:v>
                </c:pt>
                <c:pt idx="687">
                  <c:v>1917.29166666667</c:v>
                </c:pt>
                <c:pt idx="688">
                  <c:v>1917.375</c:v>
                </c:pt>
                <c:pt idx="689">
                  <c:v>1917.45833333333</c:v>
                </c:pt>
                <c:pt idx="690">
                  <c:v>1917.54166666667</c:v>
                </c:pt>
                <c:pt idx="691">
                  <c:v>1917.625</c:v>
                </c:pt>
                <c:pt idx="692">
                  <c:v>1917.70833333333</c:v>
                </c:pt>
                <c:pt idx="693">
                  <c:v>1917.79166666667</c:v>
                </c:pt>
                <c:pt idx="694">
                  <c:v>1917.875</c:v>
                </c:pt>
                <c:pt idx="695">
                  <c:v>1917.95833333333</c:v>
                </c:pt>
                <c:pt idx="696">
                  <c:v>1918.04166666667</c:v>
                </c:pt>
                <c:pt idx="697">
                  <c:v>1918.125</c:v>
                </c:pt>
                <c:pt idx="698">
                  <c:v>1918.20833333333</c:v>
                </c:pt>
                <c:pt idx="699">
                  <c:v>1918.29166666667</c:v>
                </c:pt>
                <c:pt idx="700">
                  <c:v>1918.375</c:v>
                </c:pt>
                <c:pt idx="701">
                  <c:v>1918.45833333333</c:v>
                </c:pt>
                <c:pt idx="702">
                  <c:v>1918.54166666667</c:v>
                </c:pt>
                <c:pt idx="703">
                  <c:v>1918.625</c:v>
                </c:pt>
                <c:pt idx="704">
                  <c:v>1918.70833333333</c:v>
                </c:pt>
                <c:pt idx="705">
                  <c:v>1918.79166666667</c:v>
                </c:pt>
                <c:pt idx="706">
                  <c:v>1918.875</c:v>
                </c:pt>
                <c:pt idx="707">
                  <c:v>1918.95833333333</c:v>
                </c:pt>
                <c:pt idx="708">
                  <c:v>1919.04166666667</c:v>
                </c:pt>
                <c:pt idx="709">
                  <c:v>1919.125</c:v>
                </c:pt>
                <c:pt idx="710">
                  <c:v>1919.20833333333</c:v>
                </c:pt>
                <c:pt idx="711">
                  <c:v>1919.29166666667</c:v>
                </c:pt>
                <c:pt idx="712">
                  <c:v>1919.375</c:v>
                </c:pt>
                <c:pt idx="713">
                  <c:v>1919.45833333333</c:v>
                </c:pt>
                <c:pt idx="714">
                  <c:v>1919.54166666667</c:v>
                </c:pt>
                <c:pt idx="715">
                  <c:v>1919.625</c:v>
                </c:pt>
                <c:pt idx="716">
                  <c:v>1919.70833333333</c:v>
                </c:pt>
                <c:pt idx="717">
                  <c:v>1919.79166666667</c:v>
                </c:pt>
                <c:pt idx="718">
                  <c:v>1919.875</c:v>
                </c:pt>
                <c:pt idx="719">
                  <c:v>1919.95833333333</c:v>
                </c:pt>
                <c:pt idx="720">
                  <c:v>1920.04166666667</c:v>
                </c:pt>
                <c:pt idx="721">
                  <c:v>1920.125</c:v>
                </c:pt>
                <c:pt idx="722">
                  <c:v>1920.20833333333</c:v>
                </c:pt>
                <c:pt idx="723">
                  <c:v>1920.29166666667</c:v>
                </c:pt>
                <c:pt idx="724">
                  <c:v>1920.375</c:v>
                </c:pt>
                <c:pt idx="725">
                  <c:v>1920.45833333333</c:v>
                </c:pt>
                <c:pt idx="726">
                  <c:v>1920.54166666667</c:v>
                </c:pt>
                <c:pt idx="727">
                  <c:v>1920.625</c:v>
                </c:pt>
                <c:pt idx="728">
                  <c:v>1920.70833333333</c:v>
                </c:pt>
                <c:pt idx="729">
                  <c:v>1920.79166666667</c:v>
                </c:pt>
                <c:pt idx="730">
                  <c:v>1920.875</c:v>
                </c:pt>
                <c:pt idx="731">
                  <c:v>1920.95833333333</c:v>
                </c:pt>
                <c:pt idx="732">
                  <c:v>1921.04166666667</c:v>
                </c:pt>
                <c:pt idx="733">
                  <c:v>1921.125</c:v>
                </c:pt>
                <c:pt idx="734">
                  <c:v>1921.20833333333</c:v>
                </c:pt>
                <c:pt idx="735">
                  <c:v>1921.29166666667</c:v>
                </c:pt>
                <c:pt idx="736">
                  <c:v>1921.375</c:v>
                </c:pt>
                <c:pt idx="737">
                  <c:v>1921.45833333333</c:v>
                </c:pt>
                <c:pt idx="738">
                  <c:v>1921.54166666667</c:v>
                </c:pt>
                <c:pt idx="739">
                  <c:v>1921.625</c:v>
                </c:pt>
                <c:pt idx="740">
                  <c:v>1921.70833333333</c:v>
                </c:pt>
                <c:pt idx="741">
                  <c:v>1921.79166666667</c:v>
                </c:pt>
                <c:pt idx="742">
                  <c:v>1921.875</c:v>
                </c:pt>
                <c:pt idx="743">
                  <c:v>1921.95833333333</c:v>
                </c:pt>
                <c:pt idx="744">
                  <c:v>1922.04166666667</c:v>
                </c:pt>
                <c:pt idx="745">
                  <c:v>1922.125</c:v>
                </c:pt>
                <c:pt idx="746">
                  <c:v>1922.20833333333</c:v>
                </c:pt>
                <c:pt idx="747">
                  <c:v>1922.29166666667</c:v>
                </c:pt>
                <c:pt idx="748">
                  <c:v>1922.375</c:v>
                </c:pt>
                <c:pt idx="749">
                  <c:v>1922.45833333333</c:v>
                </c:pt>
                <c:pt idx="750">
                  <c:v>1922.54166666667</c:v>
                </c:pt>
                <c:pt idx="751">
                  <c:v>1922.625</c:v>
                </c:pt>
                <c:pt idx="752">
                  <c:v>1922.70833333333</c:v>
                </c:pt>
                <c:pt idx="753">
                  <c:v>1922.79166666667</c:v>
                </c:pt>
                <c:pt idx="754">
                  <c:v>1922.875</c:v>
                </c:pt>
                <c:pt idx="755">
                  <c:v>1922.95833333333</c:v>
                </c:pt>
                <c:pt idx="756">
                  <c:v>1923.04166666667</c:v>
                </c:pt>
                <c:pt idx="757">
                  <c:v>1923.125</c:v>
                </c:pt>
                <c:pt idx="758">
                  <c:v>1923.20833333333</c:v>
                </c:pt>
                <c:pt idx="759">
                  <c:v>1923.29166666667</c:v>
                </c:pt>
                <c:pt idx="760">
                  <c:v>1923.375</c:v>
                </c:pt>
                <c:pt idx="761">
                  <c:v>1923.45833333333</c:v>
                </c:pt>
                <c:pt idx="762">
                  <c:v>1923.54166666667</c:v>
                </c:pt>
                <c:pt idx="763">
                  <c:v>1923.625</c:v>
                </c:pt>
                <c:pt idx="764">
                  <c:v>1923.70833333333</c:v>
                </c:pt>
                <c:pt idx="765">
                  <c:v>1923.79166666667</c:v>
                </c:pt>
                <c:pt idx="766">
                  <c:v>1923.875</c:v>
                </c:pt>
                <c:pt idx="767">
                  <c:v>1923.95833333333</c:v>
                </c:pt>
                <c:pt idx="768">
                  <c:v>1924.04166666667</c:v>
                </c:pt>
                <c:pt idx="769">
                  <c:v>1924.125</c:v>
                </c:pt>
                <c:pt idx="770">
                  <c:v>1924.20833333333</c:v>
                </c:pt>
                <c:pt idx="771">
                  <c:v>1924.29166666667</c:v>
                </c:pt>
                <c:pt idx="772">
                  <c:v>1924.375</c:v>
                </c:pt>
                <c:pt idx="773">
                  <c:v>1924.45833333333</c:v>
                </c:pt>
                <c:pt idx="774">
                  <c:v>1924.54166666667</c:v>
                </c:pt>
                <c:pt idx="775">
                  <c:v>1924.625</c:v>
                </c:pt>
                <c:pt idx="776">
                  <c:v>1924.70833333333</c:v>
                </c:pt>
                <c:pt idx="777">
                  <c:v>1924.79166666667</c:v>
                </c:pt>
                <c:pt idx="778">
                  <c:v>1924.875</c:v>
                </c:pt>
                <c:pt idx="779">
                  <c:v>1924.95833333333</c:v>
                </c:pt>
                <c:pt idx="780">
                  <c:v>1925.04166666667</c:v>
                </c:pt>
                <c:pt idx="781">
                  <c:v>1925.125</c:v>
                </c:pt>
                <c:pt idx="782">
                  <c:v>1925.20833333333</c:v>
                </c:pt>
                <c:pt idx="783">
                  <c:v>1925.29166666667</c:v>
                </c:pt>
                <c:pt idx="784">
                  <c:v>1925.375</c:v>
                </c:pt>
                <c:pt idx="785">
                  <c:v>1925.45833333333</c:v>
                </c:pt>
                <c:pt idx="786">
                  <c:v>1925.54166666667</c:v>
                </c:pt>
                <c:pt idx="787">
                  <c:v>1925.625</c:v>
                </c:pt>
                <c:pt idx="788">
                  <c:v>1925.70833333333</c:v>
                </c:pt>
                <c:pt idx="789">
                  <c:v>1925.79166666667</c:v>
                </c:pt>
                <c:pt idx="790">
                  <c:v>1925.875</c:v>
                </c:pt>
                <c:pt idx="791">
                  <c:v>1925.95833333333</c:v>
                </c:pt>
                <c:pt idx="792">
                  <c:v>1926.04166666667</c:v>
                </c:pt>
                <c:pt idx="793">
                  <c:v>1926.125</c:v>
                </c:pt>
                <c:pt idx="794">
                  <c:v>1926.20833333333</c:v>
                </c:pt>
                <c:pt idx="795">
                  <c:v>1926.29166666667</c:v>
                </c:pt>
                <c:pt idx="796">
                  <c:v>1926.375</c:v>
                </c:pt>
                <c:pt idx="797">
                  <c:v>1926.45833333333</c:v>
                </c:pt>
                <c:pt idx="798">
                  <c:v>1926.54166666667</c:v>
                </c:pt>
                <c:pt idx="799">
                  <c:v>1926.625</c:v>
                </c:pt>
                <c:pt idx="800">
                  <c:v>1926.70833333333</c:v>
                </c:pt>
                <c:pt idx="801">
                  <c:v>1926.79166666667</c:v>
                </c:pt>
                <c:pt idx="802">
                  <c:v>1926.875</c:v>
                </c:pt>
                <c:pt idx="803">
                  <c:v>1926.95833333333</c:v>
                </c:pt>
                <c:pt idx="804">
                  <c:v>1927.04166666667</c:v>
                </c:pt>
                <c:pt idx="805">
                  <c:v>1927.125</c:v>
                </c:pt>
                <c:pt idx="806">
                  <c:v>1927.20833333333</c:v>
                </c:pt>
                <c:pt idx="807">
                  <c:v>1927.29166666667</c:v>
                </c:pt>
                <c:pt idx="808">
                  <c:v>1927.375</c:v>
                </c:pt>
                <c:pt idx="809">
                  <c:v>1927.45833333333</c:v>
                </c:pt>
                <c:pt idx="810">
                  <c:v>1927.54166666667</c:v>
                </c:pt>
                <c:pt idx="811">
                  <c:v>1927.625</c:v>
                </c:pt>
                <c:pt idx="812">
                  <c:v>1927.70833333333</c:v>
                </c:pt>
                <c:pt idx="813">
                  <c:v>1927.79166666667</c:v>
                </c:pt>
                <c:pt idx="814">
                  <c:v>1927.875</c:v>
                </c:pt>
                <c:pt idx="815">
                  <c:v>1927.95833333333</c:v>
                </c:pt>
                <c:pt idx="816">
                  <c:v>1928.04166666667</c:v>
                </c:pt>
                <c:pt idx="817">
                  <c:v>1928.125</c:v>
                </c:pt>
                <c:pt idx="818">
                  <c:v>1928.20833333333</c:v>
                </c:pt>
                <c:pt idx="819">
                  <c:v>1928.29166666667</c:v>
                </c:pt>
                <c:pt idx="820">
                  <c:v>1928.375</c:v>
                </c:pt>
                <c:pt idx="821">
                  <c:v>1928.45833333333</c:v>
                </c:pt>
                <c:pt idx="822">
                  <c:v>1928.54166666667</c:v>
                </c:pt>
                <c:pt idx="823">
                  <c:v>1928.625</c:v>
                </c:pt>
                <c:pt idx="824">
                  <c:v>1928.70833333333</c:v>
                </c:pt>
                <c:pt idx="825">
                  <c:v>1928.79166666667</c:v>
                </c:pt>
                <c:pt idx="826">
                  <c:v>1928.875</c:v>
                </c:pt>
                <c:pt idx="827">
                  <c:v>1928.95833333333</c:v>
                </c:pt>
                <c:pt idx="828">
                  <c:v>1929.04166666667</c:v>
                </c:pt>
                <c:pt idx="829">
                  <c:v>1929.125</c:v>
                </c:pt>
                <c:pt idx="830">
                  <c:v>1929.20833333333</c:v>
                </c:pt>
                <c:pt idx="831">
                  <c:v>1929.29166666667</c:v>
                </c:pt>
                <c:pt idx="832">
                  <c:v>1929.375</c:v>
                </c:pt>
                <c:pt idx="833">
                  <c:v>1929.45833333333</c:v>
                </c:pt>
                <c:pt idx="834">
                  <c:v>1929.54166666667</c:v>
                </c:pt>
                <c:pt idx="835">
                  <c:v>1929.625</c:v>
                </c:pt>
                <c:pt idx="836">
                  <c:v>1929.70833333333</c:v>
                </c:pt>
                <c:pt idx="837">
                  <c:v>1929.79166666667</c:v>
                </c:pt>
                <c:pt idx="838">
                  <c:v>1929.875</c:v>
                </c:pt>
                <c:pt idx="839">
                  <c:v>1929.95833333333</c:v>
                </c:pt>
                <c:pt idx="840">
                  <c:v>1930.04166666667</c:v>
                </c:pt>
                <c:pt idx="841">
                  <c:v>1930.125</c:v>
                </c:pt>
                <c:pt idx="842">
                  <c:v>1930.20833333333</c:v>
                </c:pt>
                <c:pt idx="843">
                  <c:v>1930.29166666667</c:v>
                </c:pt>
                <c:pt idx="844">
                  <c:v>1930.375</c:v>
                </c:pt>
                <c:pt idx="845">
                  <c:v>1930.45833333333</c:v>
                </c:pt>
                <c:pt idx="846">
                  <c:v>1930.54166666667</c:v>
                </c:pt>
                <c:pt idx="847">
                  <c:v>1930.625</c:v>
                </c:pt>
                <c:pt idx="848">
                  <c:v>1930.70833333333</c:v>
                </c:pt>
                <c:pt idx="849">
                  <c:v>1930.79166666667</c:v>
                </c:pt>
                <c:pt idx="850">
                  <c:v>1930.875</c:v>
                </c:pt>
                <c:pt idx="851">
                  <c:v>1930.95833333333</c:v>
                </c:pt>
                <c:pt idx="852">
                  <c:v>1931.04166666667</c:v>
                </c:pt>
                <c:pt idx="853">
                  <c:v>1931.125</c:v>
                </c:pt>
                <c:pt idx="854">
                  <c:v>1931.20833333333</c:v>
                </c:pt>
                <c:pt idx="855">
                  <c:v>1931.29166666667</c:v>
                </c:pt>
                <c:pt idx="856">
                  <c:v>1931.375</c:v>
                </c:pt>
                <c:pt idx="857">
                  <c:v>1931.45833333333</c:v>
                </c:pt>
                <c:pt idx="858">
                  <c:v>1931.54166666667</c:v>
                </c:pt>
                <c:pt idx="859">
                  <c:v>1931.625</c:v>
                </c:pt>
                <c:pt idx="860">
                  <c:v>1931.70833333333</c:v>
                </c:pt>
                <c:pt idx="861">
                  <c:v>1931.79166666667</c:v>
                </c:pt>
                <c:pt idx="862">
                  <c:v>1931.875</c:v>
                </c:pt>
                <c:pt idx="863">
                  <c:v>1931.95833333333</c:v>
                </c:pt>
                <c:pt idx="864">
                  <c:v>1932.04166666667</c:v>
                </c:pt>
                <c:pt idx="865">
                  <c:v>1932.125</c:v>
                </c:pt>
                <c:pt idx="866">
                  <c:v>1932.20833333333</c:v>
                </c:pt>
                <c:pt idx="867">
                  <c:v>1932.29166666667</c:v>
                </c:pt>
                <c:pt idx="868">
                  <c:v>1932.375</c:v>
                </c:pt>
                <c:pt idx="869">
                  <c:v>1932.45833333333</c:v>
                </c:pt>
                <c:pt idx="870">
                  <c:v>1932.54166666667</c:v>
                </c:pt>
                <c:pt idx="871">
                  <c:v>1932.625</c:v>
                </c:pt>
                <c:pt idx="872">
                  <c:v>1932.70833333333</c:v>
                </c:pt>
                <c:pt idx="873">
                  <c:v>1932.79166666667</c:v>
                </c:pt>
                <c:pt idx="874">
                  <c:v>1932.875</c:v>
                </c:pt>
                <c:pt idx="875">
                  <c:v>1932.95833333333</c:v>
                </c:pt>
                <c:pt idx="876">
                  <c:v>1933.04166666667</c:v>
                </c:pt>
                <c:pt idx="877">
                  <c:v>1933.125</c:v>
                </c:pt>
                <c:pt idx="878">
                  <c:v>1933.20833333333</c:v>
                </c:pt>
                <c:pt idx="879">
                  <c:v>1933.29166666667</c:v>
                </c:pt>
                <c:pt idx="880">
                  <c:v>1933.375</c:v>
                </c:pt>
                <c:pt idx="881">
                  <c:v>1933.45833333333</c:v>
                </c:pt>
                <c:pt idx="882">
                  <c:v>1933.54166666667</c:v>
                </c:pt>
                <c:pt idx="883">
                  <c:v>1933.625</c:v>
                </c:pt>
                <c:pt idx="884">
                  <c:v>1933.70833333333</c:v>
                </c:pt>
                <c:pt idx="885">
                  <c:v>1933.79166666667</c:v>
                </c:pt>
                <c:pt idx="886">
                  <c:v>1933.875</c:v>
                </c:pt>
                <c:pt idx="887">
                  <c:v>1933.95833333333</c:v>
                </c:pt>
                <c:pt idx="888">
                  <c:v>1934.04166666667</c:v>
                </c:pt>
                <c:pt idx="889">
                  <c:v>1934.125</c:v>
                </c:pt>
                <c:pt idx="890">
                  <c:v>1934.20833333333</c:v>
                </c:pt>
                <c:pt idx="891">
                  <c:v>1934.29166666667</c:v>
                </c:pt>
                <c:pt idx="892">
                  <c:v>1934.375</c:v>
                </c:pt>
                <c:pt idx="893">
                  <c:v>1934.45833333333</c:v>
                </c:pt>
                <c:pt idx="894">
                  <c:v>1934.54166666667</c:v>
                </c:pt>
                <c:pt idx="895">
                  <c:v>1934.625</c:v>
                </c:pt>
                <c:pt idx="896">
                  <c:v>1934.70833333333</c:v>
                </c:pt>
                <c:pt idx="897">
                  <c:v>1934.79166666667</c:v>
                </c:pt>
                <c:pt idx="898">
                  <c:v>1934.875</c:v>
                </c:pt>
                <c:pt idx="899">
                  <c:v>1934.95833333333</c:v>
                </c:pt>
                <c:pt idx="900">
                  <c:v>1935.04166666667</c:v>
                </c:pt>
                <c:pt idx="901">
                  <c:v>1935.125</c:v>
                </c:pt>
                <c:pt idx="902">
                  <c:v>1935.20833333333</c:v>
                </c:pt>
                <c:pt idx="903">
                  <c:v>1935.29166666667</c:v>
                </c:pt>
                <c:pt idx="904">
                  <c:v>1935.375</c:v>
                </c:pt>
                <c:pt idx="905">
                  <c:v>1935.45833333333</c:v>
                </c:pt>
                <c:pt idx="906">
                  <c:v>1935.54166666667</c:v>
                </c:pt>
                <c:pt idx="907">
                  <c:v>1935.625</c:v>
                </c:pt>
                <c:pt idx="908">
                  <c:v>1935.70833333333</c:v>
                </c:pt>
                <c:pt idx="909">
                  <c:v>1935.79166666667</c:v>
                </c:pt>
                <c:pt idx="910">
                  <c:v>1935.875</c:v>
                </c:pt>
                <c:pt idx="911">
                  <c:v>1935.95833333333</c:v>
                </c:pt>
                <c:pt idx="912">
                  <c:v>1936.04166666667</c:v>
                </c:pt>
                <c:pt idx="913">
                  <c:v>1936.125</c:v>
                </c:pt>
                <c:pt idx="914">
                  <c:v>1936.20833333333</c:v>
                </c:pt>
                <c:pt idx="915">
                  <c:v>1936.29166666667</c:v>
                </c:pt>
                <c:pt idx="916">
                  <c:v>1936.375</c:v>
                </c:pt>
                <c:pt idx="917">
                  <c:v>1936.45833333333</c:v>
                </c:pt>
                <c:pt idx="918">
                  <c:v>1936.54166666667</c:v>
                </c:pt>
                <c:pt idx="919">
                  <c:v>1936.625</c:v>
                </c:pt>
                <c:pt idx="920">
                  <c:v>1936.70833333333</c:v>
                </c:pt>
                <c:pt idx="921">
                  <c:v>1936.79166666667</c:v>
                </c:pt>
                <c:pt idx="922">
                  <c:v>1936.875</c:v>
                </c:pt>
                <c:pt idx="923">
                  <c:v>1936.95833333333</c:v>
                </c:pt>
                <c:pt idx="924">
                  <c:v>1937.04166666667</c:v>
                </c:pt>
                <c:pt idx="925">
                  <c:v>1937.125</c:v>
                </c:pt>
                <c:pt idx="926">
                  <c:v>1937.20833333333</c:v>
                </c:pt>
                <c:pt idx="927">
                  <c:v>1937.29166666667</c:v>
                </c:pt>
                <c:pt idx="928">
                  <c:v>1937.375</c:v>
                </c:pt>
                <c:pt idx="929">
                  <c:v>1937.45833333333</c:v>
                </c:pt>
                <c:pt idx="930">
                  <c:v>1937.54166666667</c:v>
                </c:pt>
                <c:pt idx="931">
                  <c:v>1937.625</c:v>
                </c:pt>
                <c:pt idx="932">
                  <c:v>1937.70833333333</c:v>
                </c:pt>
                <c:pt idx="933">
                  <c:v>1937.79166666667</c:v>
                </c:pt>
                <c:pt idx="934">
                  <c:v>1937.875</c:v>
                </c:pt>
                <c:pt idx="935">
                  <c:v>1937.95833333333</c:v>
                </c:pt>
                <c:pt idx="936">
                  <c:v>1938.04166666667</c:v>
                </c:pt>
                <c:pt idx="937">
                  <c:v>1938.125</c:v>
                </c:pt>
                <c:pt idx="938">
                  <c:v>1938.20833333333</c:v>
                </c:pt>
                <c:pt idx="939">
                  <c:v>1938.29166666667</c:v>
                </c:pt>
                <c:pt idx="940">
                  <c:v>1938.375</c:v>
                </c:pt>
                <c:pt idx="941">
                  <c:v>1938.45833333333</c:v>
                </c:pt>
                <c:pt idx="942">
                  <c:v>1938.54166666667</c:v>
                </c:pt>
                <c:pt idx="943">
                  <c:v>1938.625</c:v>
                </c:pt>
                <c:pt idx="944">
                  <c:v>1938.70833333333</c:v>
                </c:pt>
                <c:pt idx="945">
                  <c:v>1938.79166666667</c:v>
                </c:pt>
                <c:pt idx="946">
                  <c:v>1938.875</c:v>
                </c:pt>
                <c:pt idx="947">
                  <c:v>1938.95833333333</c:v>
                </c:pt>
                <c:pt idx="948">
                  <c:v>1939.04166666667</c:v>
                </c:pt>
                <c:pt idx="949">
                  <c:v>1939.125</c:v>
                </c:pt>
                <c:pt idx="950">
                  <c:v>1939.20833333333</c:v>
                </c:pt>
                <c:pt idx="951">
                  <c:v>1939.29166666667</c:v>
                </c:pt>
                <c:pt idx="952">
                  <c:v>1939.375</c:v>
                </c:pt>
                <c:pt idx="953">
                  <c:v>1939.45833333333</c:v>
                </c:pt>
                <c:pt idx="954">
                  <c:v>1939.54166666667</c:v>
                </c:pt>
                <c:pt idx="955">
                  <c:v>1939.625</c:v>
                </c:pt>
                <c:pt idx="956">
                  <c:v>1939.70833333333</c:v>
                </c:pt>
                <c:pt idx="957">
                  <c:v>1939.79166666667</c:v>
                </c:pt>
                <c:pt idx="958">
                  <c:v>1939.875</c:v>
                </c:pt>
                <c:pt idx="959">
                  <c:v>1939.95833333333</c:v>
                </c:pt>
                <c:pt idx="960">
                  <c:v>1940.04166666667</c:v>
                </c:pt>
                <c:pt idx="961">
                  <c:v>1940.125</c:v>
                </c:pt>
                <c:pt idx="962">
                  <c:v>1940.20833333333</c:v>
                </c:pt>
                <c:pt idx="963">
                  <c:v>1940.29166666667</c:v>
                </c:pt>
                <c:pt idx="964">
                  <c:v>1940.375</c:v>
                </c:pt>
                <c:pt idx="965">
                  <c:v>1940.45833333333</c:v>
                </c:pt>
                <c:pt idx="966">
                  <c:v>1940.54166666667</c:v>
                </c:pt>
                <c:pt idx="967">
                  <c:v>1940.625</c:v>
                </c:pt>
                <c:pt idx="968">
                  <c:v>1940.70833333333</c:v>
                </c:pt>
                <c:pt idx="969">
                  <c:v>1940.79166666667</c:v>
                </c:pt>
                <c:pt idx="970">
                  <c:v>1940.875</c:v>
                </c:pt>
                <c:pt idx="971">
                  <c:v>1940.95833333333</c:v>
                </c:pt>
              </c:numCache>
            </c:numRef>
          </c:xVal>
          <c:yVal>
            <c:numRef>
              <c:f>Sheet1!$E$4:$E$975</c:f>
              <c:numCache>
                <c:formatCode>General</c:formatCode>
                <c:ptCount val="972"/>
                <c:pt idx="0">
                  <c:v>7.920912</c:v>
                </c:pt>
                <c:pt idx="1">
                  <c:v>7.1946</c:v>
                </c:pt>
                <c:pt idx="2">
                  <c:v>8.167584</c:v>
                </c:pt>
                <c:pt idx="3">
                  <c:v>8.181288</c:v>
                </c:pt>
                <c:pt idx="4">
                  <c:v>10.78529</c:v>
                </c:pt>
                <c:pt idx="5">
                  <c:v>12.717312</c:v>
                </c:pt>
                <c:pt idx="6">
                  <c:v>12.3336</c:v>
                </c:pt>
                <c:pt idx="7">
                  <c:v>10.305408</c:v>
                </c:pt>
                <c:pt idx="8">
                  <c:v>11.059128</c:v>
                </c:pt>
                <c:pt idx="9">
                  <c:v>9.633912</c:v>
                </c:pt>
                <c:pt idx="10">
                  <c:v>8.15388</c:v>
                </c:pt>
                <c:pt idx="11">
                  <c:v>9.60138</c:v>
                </c:pt>
                <c:pt idx="12">
                  <c:v>6.322174</c:v>
                </c:pt>
                <c:pt idx="13">
                  <c:v>8.19036</c:v>
                </c:pt>
                <c:pt idx="14">
                  <c:v>10.122045</c:v>
                </c:pt>
                <c:pt idx="15">
                  <c:v>10.060377</c:v>
                </c:pt>
                <c:pt idx="16">
                  <c:v>5.990661</c:v>
                </c:pt>
                <c:pt idx="17">
                  <c:v>8.987596</c:v>
                </c:pt>
                <c:pt idx="18">
                  <c:v>7.735382</c:v>
                </c:pt>
                <c:pt idx="19">
                  <c:v>7.69629</c:v>
                </c:pt>
                <c:pt idx="20">
                  <c:v>7.969723</c:v>
                </c:pt>
                <c:pt idx="21">
                  <c:v>6.626825</c:v>
                </c:pt>
                <c:pt idx="22">
                  <c:v>4.903976</c:v>
                </c:pt>
                <c:pt idx="23">
                  <c:v>8.200977</c:v>
                </c:pt>
                <c:pt idx="24">
                  <c:v>5.761357</c:v>
                </c:pt>
                <c:pt idx="25">
                  <c:v>5.404337</c:v>
                </c:pt>
                <c:pt idx="26">
                  <c:v>4.65549</c:v>
                </c:pt>
                <c:pt idx="27">
                  <c:v>5.270668</c:v>
                </c:pt>
                <c:pt idx="28">
                  <c:v>6.406296</c:v>
                </c:pt>
                <c:pt idx="29">
                  <c:v>6.88646</c:v>
                </c:pt>
                <c:pt idx="30">
                  <c:v>5.954922</c:v>
                </c:pt>
                <c:pt idx="31">
                  <c:v>6.797184</c:v>
                </c:pt>
                <c:pt idx="32">
                  <c:v>5.783088</c:v>
                </c:pt>
                <c:pt idx="33">
                  <c:v>4.7964</c:v>
                </c:pt>
                <c:pt idx="34">
                  <c:v>4.0345</c:v>
                </c:pt>
                <c:pt idx="35">
                  <c:v>3.611878</c:v>
                </c:pt>
                <c:pt idx="36">
                  <c:v>4.539442</c:v>
                </c:pt>
                <c:pt idx="37">
                  <c:v>5.045386</c:v>
                </c:pt>
                <c:pt idx="38">
                  <c:v>7.322134</c:v>
                </c:pt>
                <c:pt idx="39">
                  <c:v>4.24824</c:v>
                </c:pt>
                <c:pt idx="40">
                  <c:v>6.27246</c:v>
                </c:pt>
                <c:pt idx="41">
                  <c:v>4.973271</c:v>
                </c:pt>
                <c:pt idx="42">
                  <c:v>3.801022</c:v>
                </c:pt>
                <c:pt idx="43">
                  <c:v>5.438728</c:v>
                </c:pt>
                <c:pt idx="44">
                  <c:v>3.036669</c:v>
                </c:pt>
                <c:pt idx="45">
                  <c:v>3.416105</c:v>
                </c:pt>
                <c:pt idx="46">
                  <c:v>4.21266</c:v>
                </c:pt>
                <c:pt idx="47">
                  <c:v>5.026655</c:v>
                </c:pt>
                <c:pt idx="48">
                  <c:v>4.890685</c:v>
                </c:pt>
                <c:pt idx="49">
                  <c:v>4.297365</c:v>
                </c:pt>
                <c:pt idx="50">
                  <c:v>6.83627</c:v>
                </c:pt>
                <c:pt idx="51">
                  <c:v>4.051858</c:v>
                </c:pt>
                <c:pt idx="52">
                  <c:v>3.954195</c:v>
                </c:pt>
                <c:pt idx="53">
                  <c:v>5.351148</c:v>
                </c:pt>
                <c:pt idx="54">
                  <c:v>4.120488</c:v>
                </c:pt>
                <c:pt idx="55">
                  <c:v>4.153698</c:v>
                </c:pt>
                <c:pt idx="56">
                  <c:v>2.804778</c:v>
                </c:pt>
                <c:pt idx="57">
                  <c:v>3.077425</c:v>
                </c:pt>
                <c:pt idx="58">
                  <c:v>4.4538</c:v>
                </c:pt>
                <c:pt idx="59">
                  <c:v>2.146354</c:v>
                </c:pt>
                <c:pt idx="60">
                  <c:v>3.64195</c:v>
                </c:pt>
                <c:pt idx="61">
                  <c:v>4.42701</c:v>
                </c:pt>
                <c:pt idx="62">
                  <c:v>2.886065</c:v>
                </c:pt>
                <c:pt idx="63">
                  <c:v>2.273228</c:v>
                </c:pt>
                <c:pt idx="64">
                  <c:v>3.546522</c:v>
                </c:pt>
                <c:pt idx="65">
                  <c:v>2.351235</c:v>
                </c:pt>
                <c:pt idx="66">
                  <c:v>2.7408</c:v>
                </c:pt>
                <c:pt idx="67">
                  <c:v>2.828996</c:v>
                </c:pt>
                <c:pt idx="68">
                  <c:v>1.754112</c:v>
                </c:pt>
                <c:pt idx="69">
                  <c:v>1.607978</c:v>
                </c:pt>
                <c:pt idx="70">
                  <c:v>2.4207</c:v>
                </c:pt>
                <c:pt idx="71">
                  <c:v>1.295122</c:v>
                </c:pt>
                <c:pt idx="72">
                  <c:v>2.583767</c:v>
                </c:pt>
                <c:pt idx="73">
                  <c:v>2.7408</c:v>
                </c:pt>
                <c:pt idx="74">
                  <c:v>3.007691</c:v>
                </c:pt>
                <c:pt idx="75">
                  <c:v>1.935858</c:v>
                </c:pt>
                <c:pt idx="76">
                  <c:v>1.23336</c:v>
                </c:pt>
                <c:pt idx="77">
                  <c:v>1.671221</c:v>
                </c:pt>
                <c:pt idx="78">
                  <c:v>1.096212</c:v>
                </c:pt>
                <c:pt idx="79">
                  <c:v>1.260328</c:v>
                </c:pt>
                <c:pt idx="80">
                  <c:v>0.888956</c:v>
                </c:pt>
                <c:pt idx="81">
                  <c:v>1.69766</c:v>
                </c:pt>
                <c:pt idx="82">
                  <c:v>0.96286</c:v>
                </c:pt>
                <c:pt idx="83">
                  <c:v>0.089076</c:v>
                </c:pt>
                <c:pt idx="84">
                  <c:v>0</c:v>
                </c:pt>
                <c:pt idx="85">
                  <c:v>0</c:v>
                </c:pt>
                <c:pt idx="86">
                  <c:v>1.0278</c:v>
                </c:pt>
                <c:pt idx="87">
                  <c:v>0.4387835</c:v>
                </c:pt>
                <c:pt idx="88">
                  <c:v>0.610326</c:v>
                </c:pt>
                <c:pt idx="89">
                  <c:v>0.375811</c:v>
                </c:pt>
                <c:pt idx="90">
                  <c:v>0.581761</c:v>
                </c:pt>
                <c:pt idx="91">
                  <c:v>0.712608</c:v>
                </c:pt>
                <c:pt idx="92">
                  <c:v>0.861375</c:v>
                </c:pt>
                <c:pt idx="93">
                  <c:v>1.519508</c:v>
                </c:pt>
                <c:pt idx="94">
                  <c:v>1.051322</c:v>
                </c:pt>
                <c:pt idx="95">
                  <c:v>2.743665</c:v>
                </c:pt>
                <c:pt idx="96">
                  <c:v>1.178544</c:v>
                </c:pt>
                <c:pt idx="97">
                  <c:v>1.420144</c:v>
                </c:pt>
                <c:pt idx="98">
                  <c:v>2.017254</c:v>
                </c:pt>
                <c:pt idx="99">
                  <c:v>2.364614</c:v>
                </c:pt>
                <c:pt idx="100">
                  <c:v>2.179525</c:v>
                </c:pt>
                <c:pt idx="101">
                  <c:v>2.2255425</c:v>
                </c:pt>
                <c:pt idx="102">
                  <c:v>2.006872</c:v>
                </c:pt>
                <c:pt idx="103">
                  <c:v>3.717886</c:v>
                </c:pt>
                <c:pt idx="104">
                  <c:v>4.212347</c:v>
                </c:pt>
                <c:pt idx="105">
                  <c:v>5.207492</c:v>
                </c:pt>
                <c:pt idx="106">
                  <c:v>6.717812</c:v>
                </c:pt>
                <c:pt idx="107">
                  <c:v>6.326096</c:v>
                </c:pt>
                <c:pt idx="108">
                  <c:v>6.481992</c:v>
                </c:pt>
                <c:pt idx="109">
                  <c:v>6.677821</c:v>
                </c:pt>
                <c:pt idx="110">
                  <c:v>5.76415</c:v>
                </c:pt>
                <c:pt idx="111">
                  <c:v>4.256356</c:v>
                </c:pt>
                <c:pt idx="112">
                  <c:v>8.682244</c:v>
                </c:pt>
                <c:pt idx="113">
                  <c:v>11.0585</c:v>
                </c:pt>
                <c:pt idx="114">
                  <c:v>6.891</c:v>
                </c:pt>
                <c:pt idx="115">
                  <c:v>6.39457</c:v>
                </c:pt>
                <c:pt idx="116">
                  <c:v>6.73021</c:v>
                </c:pt>
                <c:pt idx="117">
                  <c:v>7.084968</c:v>
                </c:pt>
                <c:pt idx="118">
                  <c:v>7.270005</c:v>
                </c:pt>
                <c:pt idx="119">
                  <c:v>9.584828</c:v>
                </c:pt>
                <c:pt idx="120">
                  <c:v>7.828078</c:v>
                </c:pt>
                <c:pt idx="121">
                  <c:v>9.641044</c:v>
                </c:pt>
                <c:pt idx="122">
                  <c:v>11.78074</c:v>
                </c:pt>
                <c:pt idx="123">
                  <c:v>12.278784</c:v>
                </c:pt>
                <c:pt idx="124">
                  <c:v>14.9615</c:v>
                </c:pt>
                <c:pt idx="125">
                  <c:v>11.102944</c:v>
                </c:pt>
                <c:pt idx="126">
                  <c:v>11.40977</c:v>
                </c:pt>
                <c:pt idx="127">
                  <c:v>11.03248</c:v>
                </c:pt>
                <c:pt idx="128">
                  <c:v>10.275486</c:v>
                </c:pt>
                <c:pt idx="129">
                  <c:v>12.032112</c:v>
                </c:pt>
                <c:pt idx="130">
                  <c:v>12.717312</c:v>
                </c:pt>
                <c:pt idx="131">
                  <c:v>10.779418</c:v>
                </c:pt>
                <c:pt idx="132">
                  <c:v>8.132507</c:v>
                </c:pt>
                <c:pt idx="133">
                  <c:v>10.425148</c:v>
                </c:pt>
                <c:pt idx="134">
                  <c:v>11.34472</c:v>
                </c:pt>
                <c:pt idx="135">
                  <c:v>13.479199</c:v>
                </c:pt>
                <c:pt idx="136">
                  <c:v>13.254425</c:v>
                </c:pt>
                <c:pt idx="137">
                  <c:v>10.024624</c:v>
                </c:pt>
                <c:pt idx="138">
                  <c:v>10.853568</c:v>
                </c:pt>
                <c:pt idx="139">
                  <c:v>8.7286</c:v>
                </c:pt>
                <c:pt idx="140">
                  <c:v>8.171576</c:v>
                </c:pt>
                <c:pt idx="141">
                  <c:v>8.109158</c:v>
                </c:pt>
                <c:pt idx="142">
                  <c:v>10.798752</c:v>
                </c:pt>
                <c:pt idx="143">
                  <c:v>8.081985</c:v>
                </c:pt>
                <c:pt idx="144">
                  <c:v>6.323427</c:v>
                </c:pt>
                <c:pt idx="145">
                  <c:v>8.730658</c:v>
                </c:pt>
                <c:pt idx="146">
                  <c:v>7.63775</c:v>
                </c:pt>
                <c:pt idx="147">
                  <c:v>8.081357</c:v>
                </c:pt>
                <c:pt idx="148">
                  <c:v>9.082684</c:v>
                </c:pt>
                <c:pt idx="149">
                  <c:v>9.679066</c:v>
                </c:pt>
                <c:pt idx="150">
                  <c:v>8.872975</c:v>
                </c:pt>
                <c:pt idx="151">
                  <c:v>8.343332</c:v>
                </c:pt>
                <c:pt idx="152">
                  <c:v>8.649474</c:v>
                </c:pt>
                <c:pt idx="153">
                  <c:v>9.2371</c:v>
                </c:pt>
                <c:pt idx="154">
                  <c:v>7.714128</c:v>
                </c:pt>
                <c:pt idx="155">
                  <c:v>7.128635</c:v>
                </c:pt>
                <c:pt idx="156">
                  <c:v>7.290033</c:v>
                </c:pt>
                <c:pt idx="157">
                  <c:v>8.26112</c:v>
                </c:pt>
                <c:pt idx="158">
                  <c:v>8.347678</c:v>
                </c:pt>
                <c:pt idx="159">
                  <c:v>7.230967</c:v>
                </c:pt>
                <c:pt idx="160">
                  <c:v>4.337327</c:v>
                </c:pt>
                <c:pt idx="161">
                  <c:v>4.168778</c:v>
                </c:pt>
                <c:pt idx="162">
                  <c:v>5.562415</c:v>
                </c:pt>
                <c:pt idx="163">
                  <c:v>5.745298</c:v>
                </c:pt>
                <c:pt idx="164">
                  <c:v>5.1349065</c:v>
                </c:pt>
                <c:pt idx="165">
                  <c:v>4.697732</c:v>
                </c:pt>
                <c:pt idx="166">
                  <c:v>4.7893605</c:v>
                </c:pt>
                <c:pt idx="167">
                  <c:v>3.957832</c:v>
                </c:pt>
                <c:pt idx="168">
                  <c:v>5.017278</c:v>
                </c:pt>
                <c:pt idx="169">
                  <c:v>5.974944</c:v>
                </c:pt>
                <c:pt idx="170">
                  <c:v>3.946752</c:v>
                </c:pt>
                <c:pt idx="171">
                  <c:v>2.809314</c:v>
                </c:pt>
                <c:pt idx="172">
                  <c:v>3.504402</c:v>
                </c:pt>
                <c:pt idx="173">
                  <c:v>3.836742</c:v>
                </c:pt>
                <c:pt idx="174">
                  <c:v>5.438506</c:v>
                </c:pt>
                <c:pt idx="175">
                  <c:v>5.067332</c:v>
                </c:pt>
                <c:pt idx="176">
                  <c:v>3.165624</c:v>
                </c:pt>
                <c:pt idx="177">
                  <c:v>2.87784</c:v>
                </c:pt>
                <c:pt idx="178">
                  <c:v>2.356148</c:v>
                </c:pt>
                <c:pt idx="179">
                  <c:v>2.542977</c:v>
                </c:pt>
                <c:pt idx="180">
                  <c:v>1.588887</c:v>
                </c:pt>
                <c:pt idx="181">
                  <c:v>1.9737165</c:v>
                </c:pt>
                <c:pt idx="182">
                  <c:v>3.2243085</c:v>
                </c:pt>
                <c:pt idx="183">
                  <c:v>2.598218</c:v>
                </c:pt>
                <c:pt idx="184">
                  <c:v>1.172961</c:v>
                </c:pt>
                <c:pt idx="185">
                  <c:v>1.723239</c:v>
                </c:pt>
                <c:pt idx="186">
                  <c:v>1.230885</c:v>
                </c:pt>
                <c:pt idx="187">
                  <c:v>1.361214</c:v>
                </c:pt>
                <c:pt idx="188">
                  <c:v>0.657792</c:v>
                </c:pt>
                <c:pt idx="189">
                  <c:v>1.288809</c:v>
                </c:pt>
                <c:pt idx="190">
                  <c:v>1.463018</c:v>
                </c:pt>
                <c:pt idx="191">
                  <c:v>1.3238675</c:v>
                </c:pt>
                <c:pt idx="192">
                  <c:v>1.3464985</c:v>
                </c:pt>
                <c:pt idx="193">
                  <c:v>1.281645</c:v>
                </c:pt>
                <c:pt idx="194">
                  <c:v>2.5327415</c:v>
                </c:pt>
                <c:pt idx="195">
                  <c:v>0.440355</c:v>
                </c:pt>
                <c:pt idx="196">
                  <c:v>0.532404</c:v>
                </c:pt>
                <c:pt idx="197">
                  <c:v>0.4345115</c:v>
                </c:pt>
                <c:pt idx="198">
                  <c:v>1.500486</c:v>
                </c:pt>
                <c:pt idx="199">
                  <c:v>0.601524</c:v>
                </c:pt>
                <c:pt idx="200">
                  <c:v>0.840224</c:v>
                </c:pt>
                <c:pt idx="201">
                  <c:v>1.057113</c:v>
                </c:pt>
                <c:pt idx="202">
                  <c:v>1</c:v>
                </c:pt>
                <c:pt idx="203">
                  <c:v>0.4919585</c:v>
                </c:pt>
                <c:pt idx="204">
                  <c:v>1.6205265</c:v>
                </c:pt>
                <c:pt idx="205">
                  <c:v>0.8069</c:v>
                </c:pt>
                <c:pt idx="206">
                  <c:v>0.871452</c:v>
                </c:pt>
                <c:pt idx="207">
                  <c:v>1.0408</c:v>
                </c:pt>
                <c:pt idx="208">
                  <c:v>1.604064</c:v>
                </c:pt>
                <c:pt idx="209">
                  <c:v>0.89466</c:v>
                </c:pt>
                <c:pt idx="210">
                  <c:v>0.4013055</c:v>
                </c:pt>
                <c:pt idx="211">
                  <c:v>0.507219</c:v>
                </c:pt>
                <c:pt idx="212">
                  <c:v>1.254272</c:v>
                </c:pt>
                <c:pt idx="213">
                  <c:v>0.324924</c:v>
                </c:pt>
                <c:pt idx="214">
                  <c:v>1.15875</c:v>
                </c:pt>
                <c:pt idx="215">
                  <c:v>0.258075</c:v>
                </c:pt>
                <c:pt idx="216">
                  <c:v>0.3214995</c:v>
                </c:pt>
                <c:pt idx="217">
                  <c:v>0.419588</c:v>
                </c:pt>
                <c:pt idx="218">
                  <c:v>0.61</c:v>
                </c:pt>
                <c:pt idx="219">
                  <c:v>0</c:v>
                </c:pt>
                <c:pt idx="220">
                  <c:v>0.402233</c:v>
                </c:pt>
                <c:pt idx="221">
                  <c:v>0.6191295</c:v>
                </c:pt>
                <c:pt idx="222">
                  <c:v>0</c:v>
                </c:pt>
                <c:pt idx="223">
                  <c:v>0</c:v>
                </c:pt>
                <c:pt idx="224">
                  <c:v>0.4991365</c:v>
                </c:pt>
                <c:pt idx="225">
                  <c:v>0.1301</c:v>
                </c:pt>
                <c:pt idx="226">
                  <c:v>0.424721</c:v>
                </c:pt>
                <c:pt idx="227">
                  <c:v>0</c:v>
                </c:pt>
                <c:pt idx="228">
                  <c:v>0.095928</c:v>
                </c:pt>
                <c:pt idx="229">
                  <c:v>0.067132</c:v>
                </c:pt>
                <c:pt idx="230">
                  <c:v>0</c:v>
                </c:pt>
                <c:pt idx="231">
                  <c:v>0.410564</c:v>
                </c:pt>
                <c:pt idx="232">
                  <c:v>0.24719</c:v>
                </c:pt>
                <c:pt idx="233">
                  <c:v>0.390987</c:v>
                </c:pt>
                <c:pt idx="234">
                  <c:v>0.636735</c:v>
                </c:pt>
                <c:pt idx="235">
                  <c:v>0.879852</c:v>
                </c:pt>
                <c:pt idx="236">
                  <c:v>0.65</c:v>
                </c:pt>
                <c:pt idx="237">
                  <c:v>1.04897</c:v>
                </c:pt>
                <c:pt idx="238">
                  <c:v>0.94</c:v>
                </c:pt>
                <c:pt idx="239">
                  <c:v>0.66912</c:v>
                </c:pt>
                <c:pt idx="240">
                  <c:v>1.840743</c:v>
                </c:pt>
                <c:pt idx="241">
                  <c:v>2.189284</c:v>
                </c:pt>
                <c:pt idx="242">
                  <c:v>1.571208</c:v>
                </c:pt>
                <c:pt idx="243">
                  <c:v>1.505482</c:v>
                </c:pt>
                <c:pt idx="244">
                  <c:v>1.5959625</c:v>
                </c:pt>
                <c:pt idx="245">
                  <c:v>2.652775</c:v>
                </c:pt>
                <c:pt idx="246">
                  <c:v>1.827489</c:v>
                </c:pt>
                <c:pt idx="247">
                  <c:v>3.357405</c:v>
                </c:pt>
                <c:pt idx="248">
                  <c:v>4.890295</c:v>
                </c:pt>
                <c:pt idx="249">
                  <c:v>3.645404</c:v>
                </c:pt>
                <c:pt idx="250">
                  <c:v>2.650023</c:v>
                </c:pt>
                <c:pt idx="251">
                  <c:v>2.51093</c:v>
                </c:pt>
                <c:pt idx="252">
                  <c:v>3.2177595</c:v>
                </c:pt>
                <c:pt idx="253">
                  <c:v>5.1973055</c:v>
                </c:pt>
                <c:pt idx="254">
                  <c:v>4.610032</c:v>
                </c:pt>
                <c:pt idx="255">
                  <c:v>4.771342</c:v>
                </c:pt>
                <c:pt idx="256">
                  <c:v>4.044393</c:v>
                </c:pt>
                <c:pt idx="257">
                  <c:v>4.82786</c:v>
                </c:pt>
                <c:pt idx="258">
                  <c:v>6.342234</c:v>
                </c:pt>
                <c:pt idx="259">
                  <c:v>4.373332</c:v>
                </c:pt>
                <c:pt idx="260">
                  <c:v>3.9875375</c:v>
                </c:pt>
                <c:pt idx="261">
                  <c:v>4.860324</c:v>
                </c:pt>
                <c:pt idx="262">
                  <c:v>4.427622</c:v>
                </c:pt>
                <c:pt idx="263">
                  <c:v>3.803841</c:v>
                </c:pt>
                <c:pt idx="264">
                  <c:v>4.08</c:v>
                </c:pt>
                <c:pt idx="265">
                  <c:v>5.850324</c:v>
                </c:pt>
                <c:pt idx="266">
                  <c:v>5.57</c:v>
                </c:pt>
                <c:pt idx="267">
                  <c:v>6.964975</c:v>
                </c:pt>
                <c:pt idx="268">
                  <c:v>4.567529</c:v>
                </c:pt>
                <c:pt idx="269">
                  <c:v>3.606452</c:v>
                </c:pt>
                <c:pt idx="270">
                  <c:v>3.625932</c:v>
                </c:pt>
                <c:pt idx="271">
                  <c:v>3.38898</c:v>
                </c:pt>
                <c:pt idx="272">
                  <c:v>4.577584</c:v>
                </c:pt>
                <c:pt idx="273">
                  <c:v>4.10903</c:v>
                </c:pt>
                <c:pt idx="274">
                  <c:v>6.602307</c:v>
                </c:pt>
                <c:pt idx="275">
                  <c:v>3.7729</c:v>
                </c:pt>
                <c:pt idx="276">
                  <c:v>4.834576</c:v>
                </c:pt>
                <c:pt idx="277">
                  <c:v>3.81617</c:v>
                </c:pt>
                <c:pt idx="278">
                  <c:v>3.92424</c:v>
                </c:pt>
                <c:pt idx="279">
                  <c:v>6.148912</c:v>
                </c:pt>
                <c:pt idx="280">
                  <c:v>3.16143</c:v>
                </c:pt>
                <c:pt idx="281">
                  <c:v>4.93855</c:v>
                </c:pt>
                <c:pt idx="282">
                  <c:v>5.95858</c:v>
                </c:pt>
                <c:pt idx="283">
                  <c:v>4.376106</c:v>
                </c:pt>
                <c:pt idx="284">
                  <c:v>4.710596</c:v>
                </c:pt>
                <c:pt idx="285">
                  <c:v>6.581376</c:v>
                </c:pt>
                <c:pt idx="286">
                  <c:v>7.695688</c:v>
                </c:pt>
                <c:pt idx="287">
                  <c:v>6.5119525</c:v>
                </c:pt>
                <c:pt idx="288">
                  <c:v>8.233012</c:v>
                </c:pt>
                <c:pt idx="289">
                  <c:v>7.57</c:v>
                </c:pt>
                <c:pt idx="290">
                  <c:v>7.280964</c:v>
                </c:pt>
                <c:pt idx="291">
                  <c:v>5.85841</c:v>
                </c:pt>
                <c:pt idx="292">
                  <c:v>6.3511475</c:v>
                </c:pt>
                <c:pt idx="293">
                  <c:v>5.8924415</c:v>
                </c:pt>
                <c:pt idx="294">
                  <c:v>4.988851</c:v>
                </c:pt>
                <c:pt idx="295">
                  <c:v>4.814002</c:v>
                </c:pt>
                <c:pt idx="296">
                  <c:v>5.641683</c:v>
                </c:pt>
                <c:pt idx="297">
                  <c:v>4.2817415</c:v>
                </c:pt>
                <c:pt idx="298">
                  <c:v>3.574435</c:v>
                </c:pt>
                <c:pt idx="299">
                  <c:v>4.709407</c:v>
                </c:pt>
                <c:pt idx="300">
                  <c:v>4.491876</c:v>
                </c:pt>
                <c:pt idx="301">
                  <c:v>5.89</c:v>
                </c:pt>
                <c:pt idx="302">
                  <c:v>3.744576</c:v>
                </c:pt>
                <c:pt idx="303">
                  <c:v>4.01975</c:v>
                </c:pt>
                <c:pt idx="304">
                  <c:v>6.568528</c:v>
                </c:pt>
                <c:pt idx="305">
                  <c:v>5.810192</c:v>
                </c:pt>
                <c:pt idx="306">
                  <c:v>5.202705</c:v>
                </c:pt>
                <c:pt idx="307">
                  <c:v>4.576704</c:v>
                </c:pt>
                <c:pt idx="308">
                  <c:v>3.691312</c:v>
                </c:pt>
                <c:pt idx="309">
                  <c:v>3.840844</c:v>
                </c:pt>
                <c:pt idx="310">
                  <c:v>3.148848</c:v>
                </c:pt>
                <c:pt idx="311">
                  <c:v>2.780352</c:v>
                </c:pt>
                <c:pt idx="312">
                  <c:v>2.4</c:v>
                </c:pt>
                <c:pt idx="313">
                  <c:v>2.3375145</c:v>
                </c:pt>
                <c:pt idx="314">
                  <c:v>4.212912</c:v>
                </c:pt>
                <c:pt idx="315">
                  <c:v>3.8635235</c:v>
                </c:pt>
                <c:pt idx="316">
                  <c:v>2.436617</c:v>
                </c:pt>
                <c:pt idx="317">
                  <c:v>2.7650285</c:v>
                </c:pt>
                <c:pt idx="318">
                  <c:v>2.6324185</c:v>
                </c:pt>
                <c:pt idx="319">
                  <c:v>1.669944</c:v>
                </c:pt>
                <c:pt idx="320">
                  <c:v>2.413088</c:v>
                </c:pt>
                <c:pt idx="321">
                  <c:v>1.025278</c:v>
                </c:pt>
                <c:pt idx="322">
                  <c:v>0.081039</c:v>
                </c:pt>
                <c:pt idx="323">
                  <c:v>1.27656</c:v>
                </c:pt>
                <c:pt idx="324">
                  <c:v>1.150399</c:v>
                </c:pt>
                <c:pt idx="325">
                  <c:v>1.492348</c:v>
                </c:pt>
                <c:pt idx="326">
                  <c:v>0.90468</c:v>
                </c:pt>
                <c:pt idx="327">
                  <c:v>0.8556755</c:v>
                </c:pt>
                <c:pt idx="328">
                  <c:v>2.031792</c:v>
                </c:pt>
                <c:pt idx="329">
                  <c:v>1.648216</c:v>
                </c:pt>
                <c:pt idx="330">
                  <c:v>2.20657</c:v>
                </c:pt>
                <c:pt idx="331">
                  <c:v>1.565388</c:v>
                </c:pt>
                <c:pt idx="332">
                  <c:v>0.912192</c:v>
                </c:pt>
                <c:pt idx="333">
                  <c:v>1.0004655</c:v>
                </c:pt>
                <c:pt idx="334">
                  <c:v>0.711112</c:v>
                </c:pt>
                <c:pt idx="335">
                  <c:v>1.564923</c:v>
                </c:pt>
                <c:pt idx="336">
                  <c:v>1.587156</c:v>
                </c:pt>
                <c:pt idx="337">
                  <c:v>0.698317</c:v>
                </c:pt>
                <c:pt idx="338">
                  <c:v>0.6765</c:v>
                </c:pt>
                <c:pt idx="339">
                  <c:v>1.111308</c:v>
                </c:pt>
                <c:pt idx="340">
                  <c:v>0.509518</c:v>
                </c:pt>
                <c:pt idx="341">
                  <c:v>0.768512</c:v>
                </c:pt>
                <c:pt idx="342">
                  <c:v>0.623535</c:v>
                </c:pt>
                <c:pt idx="343">
                  <c:v>0.7918765</c:v>
                </c:pt>
                <c:pt idx="344">
                  <c:v>1.15</c:v>
                </c:pt>
                <c:pt idx="345">
                  <c:v>0.238918</c:v>
                </c:pt>
                <c:pt idx="346">
                  <c:v>0.941618</c:v>
                </c:pt>
                <c:pt idx="347">
                  <c:v>0.61012</c:v>
                </c:pt>
                <c:pt idx="348">
                  <c:v>0.0839705</c:v>
                </c:pt>
                <c:pt idx="349">
                  <c:v>0.515083</c:v>
                </c:pt>
                <c:pt idx="350">
                  <c:v>0.6187085</c:v>
                </c:pt>
                <c:pt idx="351">
                  <c:v>0.418304</c:v>
                </c:pt>
                <c:pt idx="352">
                  <c:v>0.230584</c:v>
                </c:pt>
                <c:pt idx="353">
                  <c:v>0.56687</c:v>
                </c:pt>
                <c:pt idx="354">
                  <c:v>1.0541</c:v>
                </c:pt>
                <c:pt idx="355">
                  <c:v>1.4054</c:v>
                </c:pt>
                <c:pt idx="356">
                  <c:v>0.69</c:v>
                </c:pt>
                <c:pt idx="357">
                  <c:v>0.268893</c:v>
                </c:pt>
                <c:pt idx="358">
                  <c:v>0</c:v>
                </c:pt>
                <c:pt idx="359">
                  <c:v>0.67994</c:v>
                </c:pt>
                <c:pt idx="360">
                  <c:v>0.629691</c:v>
                </c:pt>
                <c:pt idx="361">
                  <c:v>0.0717525</c:v>
                </c:pt>
                <c:pt idx="362">
                  <c:v>0.471</c:v>
                </c:pt>
                <c:pt idx="363">
                  <c:v>0.39596</c:v>
                </c:pt>
                <c:pt idx="364">
                  <c:v>0.791792</c:v>
                </c:pt>
                <c:pt idx="365">
                  <c:v>0.267648</c:v>
                </c:pt>
                <c:pt idx="366">
                  <c:v>1.168359</c:v>
                </c:pt>
                <c:pt idx="367">
                  <c:v>0.9652</c:v>
                </c:pt>
                <c:pt idx="368">
                  <c:v>1.786822</c:v>
                </c:pt>
                <c:pt idx="369">
                  <c:v>0.927122</c:v>
                </c:pt>
                <c:pt idx="370">
                  <c:v>0.65296</c:v>
                </c:pt>
                <c:pt idx="371">
                  <c:v>0.8905405</c:v>
                </c:pt>
                <c:pt idx="372">
                  <c:v>1.764521</c:v>
                </c:pt>
                <c:pt idx="373">
                  <c:v>2.607</c:v>
                </c:pt>
                <c:pt idx="374">
                  <c:v>1.37</c:v>
                </c:pt>
                <c:pt idx="375">
                  <c:v>2.387</c:v>
                </c:pt>
                <c:pt idx="376">
                  <c:v>4.4608</c:v>
                </c:pt>
                <c:pt idx="377">
                  <c:v>4.224889</c:v>
                </c:pt>
                <c:pt idx="378">
                  <c:v>4.445667</c:v>
                </c:pt>
                <c:pt idx="379">
                  <c:v>3.278688</c:v>
                </c:pt>
                <c:pt idx="380">
                  <c:v>4.593894</c:v>
                </c:pt>
                <c:pt idx="381">
                  <c:v>5.0773355</c:v>
                </c:pt>
                <c:pt idx="382">
                  <c:v>3.9</c:v>
                </c:pt>
                <c:pt idx="383">
                  <c:v>3.157003</c:v>
                </c:pt>
                <c:pt idx="384">
                  <c:v>6.492948</c:v>
                </c:pt>
                <c:pt idx="385">
                  <c:v>5.633277</c:v>
                </c:pt>
                <c:pt idx="386">
                  <c:v>4.828816</c:v>
                </c:pt>
                <c:pt idx="387">
                  <c:v>5.892047</c:v>
                </c:pt>
                <c:pt idx="388">
                  <c:v>6.234334</c:v>
                </c:pt>
                <c:pt idx="389">
                  <c:v>6.87456</c:v>
                </c:pt>
                <c:pt idx="390">
                  <c:v>5.830982</c:v>
                </c:pt>
                <c:pt idx="391">
                  <c:v>7.912402</c:v>
                </c:pt>
                <c:pt idx="392">
                  <c:v>5.678476</c:v>
                </c:pt>
                <c:pt idx="393">
                  <c:v>6.012375</c:v>
                </c:pt>
                <c:pt idx="394">
                  <c:v>5.188837</c:v>
                </c:pt>
                <c:pt idx="395">
                  <c:v>7.47184</c:v>
                </c:pt>
                <c:pt idx="396">
                  <c:v>6.030822</c:v>
                </c:pt>
                <c:pt idx="397">
                  <c:v>5.63</c:v>
                </c:pt>
                <c:pt idx="398">
                  <c:v>6.11705</c:v>
                </c:pt>
                <c:pt idx="399">
                  <c:v>8.0187895</c:v>
                </c:pt>
                <c:pt idx="400">
                  <c:v>8.83696</c:v>
                </c:pt>
                <c:pt idx="401">
                  <c:v>7.707392</c:v>
                </c:pt>
                <c:pt idx="402">
                  <c:v>8.16623</c:v>
                </c:pt>
                <c:pt idx="403">
                  <c:v>10.7696</c:v>
                </c:pt>
                <c:pt idx="404">
                  <c:v>6.967832</c:v>
                </c:pt>
                <c:pt idx="405">
                  <c:v>8.087156</c:v>
                </c:pt>
                <c:pt idx="406">
                  <c:v>6.40933</c:v>
                </c:pt>
                <c:pt idx="407">
                  <c:v>8.476792</c:v>
                </c:pt>
                <c:pt idx="408">
                  <c:v>8.528</c:v>
                </c:pt>
                <c:pt idx="409">
                  <c:v>8.415355</c:v>
                </c:pt>
                <c:pt idx="410">
                  <c:v>5.34123</c:v>
                </c:pt>
                <c:pt idx="411">
                  <c:v>6.171068</c:v>
                </c:pt>
                <c:pt idx="412">
                  <c:v>7.714306</c:v>
                </c:pt>
                <c:pt idx="413">
                  <c:v>8.066264</c:v>
                </c:pt>
                <c:pt idx="414">
                  <c:v>8.6997465</c:v>
                </c:pt>
                <c:pt idx="415">
                  <c:v>6.07307</c:v>
                </c:pt>
                <c:pt idx="416">
                  <c:v>6.6133715</c:v>
                </c:pt>
                <c:pt idx="417">
                  <c:v>5.925819</c:v>
                </c:pt>
                <c:pt idx="418">
                  <c:v>6.137848</c:v>
                </c:pt>
                <c:pt idx="419">
                  <c:v>5.445132</c:v>
                </c:pt>
                <c:pt idx="420">
                  <c:v>5.94</c:v>
                </c:pt>
                <c:pt idx="421">
                  <c:v>6.503227</c:v>
                </c:pt>
                <c:pt idx="422">
                  <c:v>5.889787</c:v>
                </c:pt>
                <c:pt idx="423">
                  <c:v>6.506839</c:v>
                </c:pt>
                <c:pt idx="424">
                  <c:v>5.614738</c:v>
                </c:pt>
                <c:pt idx="425">
                  <c:v>5.639325</c:v>
                </c:pt>
                <c:pt idx="426">
                  <c:v>4.7498</c:v>
                </c:pt>
                <c:pt idx="427">
                  <c:v>5.1777515</c:v>
                </c:pt>
                <c:pt idx="428">
                  <c:v>5.3467</c:v>
                </c:pt>
                <c:pt idx="429">
                  <c:v>4.878052</c:v>
                </c:pt>
                <c:pt idx="430">
                  <c:v>4.32446</c:v>
                </c:pt>
                <c:pt idx="431">
                  <c:v>6.8072</c:v>
                </c:pt>
                <c:pt idx="432">
                  <c:v>3.516071</c:v>
                </c:pt>
                <c:pt idx="433">
                  <c:v>4.272411</c:v>
                </c:pt>
                <c:pt idx="434">
                  <c:v>4.34234</c:v>
                </c:pt>
                <c:pt idx="435">
                  <c:v>3.662124</c:v>
                </c:pt>
                <c:pt idx="436">
                  <c:v>2.537031</c:v>
                </c:pt>
                <c:pt idx="437">
                  <c:v>3.46</c:v>
                </c:pt>
                <c:pt idx="438">
                  <c:v>3.678528</c:v>
                </c:pt>
                <c:pt idx="439">
                  <c:v>2.549504</c:v>
                </c:pt>
                <c:pt idx="440">
                  <c:v>3.58967</c:v>
                </c:pt>
                <c:pt idx="441">
                  <c:v>2.8644</c:v>
                </c:pt>
                <c:pt idx="442">
                  <c:v>3.87</c:v>
                </c:pt>
                <c:pt idx="443">
                  <c:v>3.974456</c:v>
                </c:pt>
                <c:pt idx="444">
                  <c:v>3.417616</c:v>
                </c:pt>
                <c:pt idx="445">
                  <c:v>2.860748</c:v>
                </c:pt>
                <c:pt idx="446">
                  <c:v>3.098008</c:v>
                </c:pt>
                <c:pt idx="447">
                  <c:v>3.42</c:v>
                </c:pt>
                <c:pt idx="448">
                  <c:v>1.9503195</c:v>
                </c:pt>
                <c:pt idx="449">
                  <c:v>1.3178555</c:v>
                </c:pt>
                <c:pt idx="450">
                  <c:v>2.99346</c:v>
                </c:pt>
                <c:pt idx="451">
                  <c:v>2.222444</c:v>
                </c:pt>
                <c:pt idx="452">
                  <c:v>4.355498</c:v>
                </c:pt>
                <c:pt idx="453">
                  <c:v>1.776314</c:v>
                </c:pt>
                <c:pt idx="454">
                  <c:v>1.047498</c:v>
                </c:pt>
                <c:pt idx="455">
                  <c:v>2.779738</c:v>
                </c:pt>
                <c:pt idx="456">
                  <c:v>3.236675</c:v>
                </c:pt>
                <c:pt idx="457">
                  <c:v>3.0286245</c:v>
                </c:pt>
                <c:pt idx="458">
                  <c:v>2.764997</c:v>
                </c:pt>
                <c:pt idx="459">
                  <c:v>1.323535</c:v>
                </c:pt>
                <c:pt idx="460">
                  <c:v>2.420037</c:v>
                </c:pt>
                <c:pt idx="461">
                  <c:v>1.915192</c:v>
                </c:pt>
                <c:pt idx="462">
                  <c:v>0.8636</c:v>
                </c:pt>
                <c:pt idx="463">
                  <c:v>2.41786</c:v>
                </c:pt>
                <c:pt idx="464">
                  <c:v>2.1844</c:v>
                </c:pt>
                <c:pt idx="465">
                  <c:v>2.738725</c:v>
                </c:pt>
                <c:pt idx="466">
                  <c:v>3</c:v>
                </c:pt>
                <c:pt idx="467">
                  <c:v>1.155</c:v>
                </c:pt>
                <c:pt idx="468">
                  <c:v>1.833467</c:v>
                </c:pt>
                <c:pt idx="469">
                  <c:v>0.8318</c:v>
                </c:pt>
                <c:pt idx="470">
                  <c:v>1.512438</c:v>
                </c:pt>
                <c:pt idx="471">
                  <c:v>1.82</c:v>
                </c:pt>
                <c:pt idx="472">
                  <c:v>0.7903365</c:v>
                </c:pt>
                <c:pt idx="473">
                  <c:v>1.6008865</c:v>
                </c:pt>
                <c:pt idx="474">
                  <c:v>1.373196</c:v>
                </c:pt>
                <c:pt idx="475">
                  <c:v>0.198526</c:v>
                </c:pt>
                <c:pt idx="476">
                  <c:v>0.7755</c:v>
                </c:pt>
                <c:pt idx="477">
                  <c:v>0.842326</c:v>
                </c:pt>
                <c:pt idx="478">
                  <c:v>0.8001</c:v>
                </c:pt>
                <c:pt idx="479">
                  <c:v>1.302392</c:v>
                </c:pt>
                <c:pt idx="480">
                  <c:v>0.917099</c:v>
                </c:pt>
                <c:pt idx="481">
                  <c:v>0.79672</c:v>
                </c:pt>
                <c:pt idx="482">
                  <c:v>0.691424</c:v>
                </c:pt>
                <c:pt idx="483">
                  <c:v>1.668325</c:v>
                </c:pt>
                <c:pt idx="484">
                  <c:v>1.242376</c:v>
                </c:pt>
                <c:pt idx="485">
                  <c:v>1.051008</c:v>
                </c:pt>
                <c:pt idx="486">
                  <c:v>0.744442</c:v>
                </c:pt>
                <c:pt idx="487">
                  <c:v>0.3574</c:v>
                </c:pt>
                <c:pt idx="488">
                  <c:v>0.78402</c:v>
                </c:pt>
                <c:pt idx="489">
                  <c:v>0.826597</c:v>
                </c:pt>
                <c:pt idx="490">
                  <c:v>0.479661</c:v>
                </c:pt>
                <c:pt idx="491">
                  <c:v>0</c:v>
                </c:pt>
                <c:pt idx="492">
                  <c:v>0</c:v>
                </c:pt>
                <c:pt idx="493">
                  <c:v>0.212318</c:v>
                </c:pt>
                <c:pt idx="494">
                  <c:v>0.465382</c:v>
                </c:pt>
                <c:pt idx="495">
                  <c:v>0</c:v>
                </c:pt>
                <c:pt idx="496">
                  <c:v>0.569296</c:v>
                </c:pt>
                <c:pt idx="497">
                  <c:v>0.603024</c:v>
                </c:pt>
                <c:pt idx="498">
                  <c:v>0.07</c:v>
                </c:pt>
                <c:pt idx="499">
                  <c:v>0.076636</c:v>
                </c:pt>
                <c:pt idx="500">
                  <c:v>0</c:v>
                </c:pt>
                <c:pt idx="501">
                  <c:v>0.293882</c:v>
                </c:pt>
                <c:pt idx="502">
                  <c:v>0.5024085</c:v>
                </c:pt>
                <c:pt idx="503">
                  <c:v>0</c:v>
                </c:pt>
                <c:pt idx="504">
                  <c:v>0.47</c:v>
                </c:pt>
                <c:pt idx="505">
                  <c:v>0</c:v>
                </c:pt>
                <c:pt idx="506">
                  <c:v>0.5976525</c:v>
                </c:pt>
                <c:pt idx="507">
                  <c:v>0</c:v>
                </c:pt>
                <c:pt idx="508">
                  <c:v>0.368405</c:v>
                </c:pt>
                <c:pt idx="509">
                  <c:v>0.1541625</c:v>
                </c:pt>
                <c:pt idx="510">
                  <c:v>0.0704375</c:v>
                </c:pt>
                <c:pt idx="511">
                  <c:v>0.152618</c:v>
                </c:pt>
                <c:pt idx="512">
                  <c:v>0.60996</c:v>
                </c:pt>
                <c:pt idx="513">
                  <c:v>1.22221</c:v>
                </c:pt>
                <c:pt idx="514">
                  <c:v>0.4797425</c:v>
                </c:pt>
                <c:pt idx="515">
                  <c:v>0.0889</c:v>
                </c:pt>
                <c:pt idx="516">
                  <c:v>0.803114</c:v>
                </c:pt>
                <c:pt idx="517">
                  <c:v>1.840046</c:v>
                </c:pt>
                <c:pt idx="518">
                  <c:v>1.229726</c:v>
                </c:pt>
                <c:pt idx="519">
                  <c:v>2.21275</c:v>
                </c:pt>
                <c:pt idx="520">
                  <c:v>1.319403</c:v>
                </c:pt>
                <c:pt idx="521">
                  <c:v>1.37241</c:v>
                </c:pt>
                <c:pt idx="522">
                  <c:v>2.38</c:v>
                </c:pt>
                <c:pt idx="523">
                  <c:v>2.2023485</c:v>
                </c:pt>
                <c:pt idx="524">
                  <c:v>0.916228</c:v>
                </c:pt>
                <c:pt idx="525">
                  <c:v>1.971185</c:v>
                </c:pt>
                <c:pt idx="526">
                  <c:v>2.971254</c:v>
                </c:pt>
                <c:pt idx="527">
                  <c:v>5.775</c:v>
                </c:pt>
                <c:pt idx="528">
                  <c:v>2.5463</c:v>
                </c:pt>
                <c:pt idx="529">
                  <c:v>2.02538</c:v>
                </c:pt>
                <c:pt idx="530">
                  <c:v>3.7277325</c:v>
                </c:pt>
                <c:pt idx="531">
                  <c:v>3.40561</c:v>
                </c:pt>
                <c:pt idx="532">
                  <c:v>4.0506605</c:v>
                </c:pt>
                <c:pt idx="533">
                  <c:v>3.476772</c:v>
                </c:pt>
                <c:pt idx="534">
                  <c:v>3.94</c:v>
                </c:pt>
                <c:pt idx="535">
                  <c:v>4.18</c:v>
                </c:pt>
                <c:pt idx="536">
                  <c:v>2.699464</c:v>
                </c:pt>
                <c:pt idx="537">
                  <c:v>4.641952</c:v>
                </c:pt>
                <c:pt idx="538">
                  <c:v>3.639428</c:v>
                </c:pt>
                <c:pt idx="539">
                  <c:v>4.934775</c:v>
                </c:pt>
                <c:pt idx="540">
                  <c:v>4.955587</c:v>
                </c:pt>
                <c:pt idx="541">
                  <c:v>5.813733</c:v>
                </c:pt>
                <c:pt idx="542">
                  <c:v>3.08729</c:v>
                </c:pt>
                <c:pt idx="543">
                  <c:v>3.3874345</c:v>
                </c:pt>
                <c:pt idx="544">
                  <c:v>3.722609</c:v>
                </c:pt>
                <c:pt idx="545">
                  <c:v>4.010347</c:v>
                </c:pt>
                <c:pt idx="546">
                  <c:v>4.4475775</c:v>
                </c:pt>
                <c:pt idx="547">
                  <c:v>5.261858</c:v>
                </c:pt>
                <c:pt idx="548">
                  <c:v>5.108977</c:v>
                </c:pt>
                <c:pt idx="549">
                  <c:v>3.9</c:v>
                </c:pt>
                <c:pt idx="550">
                  <c:v>7.809159</c:v>
                </c:pt>
                <c:pt idx="551">
                  <c:v>4.6913455</c:v>
                </c:pt>
                <c:pt idx="552">
                  <c:v>4.0213</c:v>
                </c:pt>
                <c:pt idx="553">
                  <c:v>2.998727</c:v>
                </c:pt>
                <c:pt idx="554">
                  <c:v>5.306652</c:v>
                </c:pt>
                <c:pt idx="555">
                  <c:v>4.666194</c:v>
                </c:pt>
                <c:pt idx="556">
                  <c:v>4.039812</c:v>
                </c:pt>
                <c:pt idx="557">
                  <c:v>5.1689</c:v>
                </c:pt>
                <c:pt idx="558">
                  <c:v>8.236093</c:v>
                </c:pt>
                <c:pt idx="559">
                  <c:v>4.110656</c:v>
                </c:pt>
                <c:pt idx="560">
                  <c:v>4.704422</c:v>
                </c:pt>
                <c:pt idx="561">
                  <c:v>1.579128</c:v>
                </c:pt>
                <c:pt idx="562">
                  <c:v>3.151055</c:v>
                </c:pt>
                <c:pt idx="563">
                  <c:v>5</c:v>
                </c:pt>
                <c:pt idx="564">
                  <c:v>6.409663</c:v>
                </c:pt>
                <c:pt idx="565">
                  <c:v>7.1190835</c:v>
                </c:pt>
                <c:pt idx="566">
                  <c:v>5.30919</c:v>
                </c:pt>
                <c:pt idx="567">
                  <c:v>3.9751</c:v>
                </c:pt>
                <c:pt idx="568">
                  <c:v>3.0498</c:v>
                </c:pt>
                <c:pt idx="569">
                  <c:v>2.663356</c:v>
                </c:pt>
                <c:pt idx="570">
                  <c:v>3.5145</c:v>
                </c:pt>
                <c:pt idx="571">
                  <c:v>4.7498</c:v>
                </c:pt>
                <c:pt idx="572">
                  <c:v>6.246404</c:v>
                </c:pt>
                <c:pt idx="573">
                  <c:v>5.650341</c:v>
                </c:pt>
                <c:pt idx="574">
                  <c:v>4.4689105</c:v>
                </c:pt>
                <c:pt idx="575">
                  <c:v>4.1225285</c:v>
                </c:pt>
                <c:pt idx="576">
                  <c:v>3.88</c:v>
                </c:pt>
                <c:pt idx="577">
                  <c:v>3.78442</c:v>
                </c:pt>
                <c:pt idx="578">
                  <c:v>3.0808475</c:v>
                </c:pt>
                <c:pt idx="579">
                  <c:v>4.9574565</c:v>
                </c:pt>
                <c:pt idx="580">
                  <c:v>4.360005</c:v>
                </c:pt>
                <c:pt idx="581">
                  <c:v>4.2783805</c:v>
                </c:pt>
                <c:pt idx="582">
                  <c:v>3.7795</c:v>
                </c:pt>
                <c:pt idx="583">
                  <c:v>5.3148255</c:v>
                </c:pt>
                <c:pt idx="584">
                  <c:v>5.8325</c:v>
                </c:pt>
                <c:pt idx="585">
                  <c:v>3.126164</c:v>
                </c:pt>
                <c:pt idx="586">
                  <c:v>3.757671</c:v>
                </c:pt>
                <c:pt idx="587">
                  <c:v>3.9219435</c:v>
                </c:pt>
                <c:pt idx="588">
                  <c:v>5.0840075</c:v>
                </c:pt>
                <c:pt idx="589">
                  <c:v>3.86</c:v>
                </c:pt>
                <c:pt idx="590">
                  <c:v>4.510816</c:v>
                </c:pt>
                <c:pt idx="591">
                  <c:v>2.98546</c:v>
                </c:pt>
                <c:pt idx="592">
                  <c:v>2.669047</c:v>
                </c:pt>
                <c:pt idx="593">
                  <c:v>2.277</c:v>
                </c:pt>
                <c:pt idx="594">
                  <c:v>2.992032</c:v>
                </c:pt>
                <c:pt idx="595">
                  <c:v>2.74</c:v>
                </c:pt>
                <c:pt idx="596">
                  <c:v>2.4452435</c:v>
                </c:pt>
                <c:pt idx="597">
                  <c:v>4.6529</c:v>
                </c:pt>
                <c:pt idx="598">
                  <c:v>4.760109</c:v>
                </c:pt>
                <c:pt idx="599">
                  <c:v>5.0621735</c:v>
                </c:pt>
                <c:pt idx="600">
                  <c:v>2.91387</c:v>
                </c:pt>
                <c:pt idx="601">
                  <c:v>2.5037695</c:v>
                </c:pt>
                <c:pt idx="602">
                  <c:v>2.07</c:v>
                </c:pt>
                <c:pt idx="603">
                  <c:v>0.992041</c:v>
                </c:pt>
                <c:pt idx="604">
                  <c:v>2.264802</c:v>
                </c:pt>
                <c:pt idx="605">
                  <c:v>1.25768</c:v>
                </c:pt>
                <c:pt idx="606">
                  <c:v>1.454014</c:v>
                </c:pt>
                <c:pt idx="607">
                  <c:v>1.097613</c:v>
                </c:pt>
                <c:pt idx="608">
                  <c:v>2.499149</c:v>
                </c:pt>
                <c:pt idx="609">
                  <c:v>2.5245</c:v>
                </c:pt>
                <c:pt idx="610">
                  <c:v>0.49266</c:v>
                </c:pt>
                <c:pt idx="611">
                  <c:v>0.6731</c:v>
                </c:pt>
                <c:pt idx="612">
                  <c:v>0.387841</c:v>
                </c:pt>
                <c:pt idx="613">
                  <c:v>0.9017</c:v>
                </c:pt>
                <c:pt idx="614">
                  <c:v>0.766843</c:v>
                </c:pt>
                <c:pt idx="615">
                  <c:v>1.832782</c:v>
                </c:pt>
                <c:pt idx="616">
                  <c:v>1.063631</c:v>
                </c:pt>
                <c:pt idx="617">
                  <c:v>0.330745</c:v>
                </c:pt>
                <c:pt idx="618">
                  <c:v>0.41</c:v>
                </c:pt>
                <c:pt idx="619">
                  <c:v>0.554762</c:v>
                </c:pt>
                <c:pt idx="620">
                  <c:v>0.4318</c:v>
                </c:pt>
                <c:pt idx="621">
                  <c:v>0.2475</c:v>
                </c:pt>
                <c:pt idx="622">
                  <c:v>0.524316</c:v>
                </c:pt>
                <c:pt idx="623">
                  <c:v>0.3643175</c:v>
                </c:pt>
                <c:pt idx="624">
                  <c:v>0</c:v>
                </c:pt>
                <c:pt idx="625">
                  <c:v>0</c:v>
                </c:pt>
                <c:pt idx="626">
                  <c:v>0.446727</c:v>
                </c:pt>
                <c:pt idx="627">
                  <c:v>0.328647</c:v>
                </c:pt>
                <c:pt idx="628">
                  <c:v>0.353598</c:v>
                </c:pt>
                <c:pt idx="629">
                  <c:v>0.633729</c:v>
                </c:pt>
                <c:pt idx="630">
                  <c:v>0.262315</c:v>
                </c:pt>
                <c:pt idx="631">
                  <c:v>0</c:v>
                </c:pt>
                <c:pt idx="632">
                  <c:v>0.894608</c:v>
                </c:pt>
                <c:pt idx="633">
                  <c:v>0.239016</c:v>
                </c:pt>
                <c:pt idx="634">
                  <c:v>0</c:v>
                </c:pt>
                <c:pt idx="635">
                  <c:v>0.717048</c:v>
                </c:pt>
                <c:pt idx="636">
                  <c:v>0.305378</c:v>
                </c:pt>
                <c:pt idx="637">
                  <c:v>0.370436</c:v>
                </c:pt>
                <c:pt idx="638">
                  <c:v>0.050676</c:v>
                </c:pt>
                <c:pt idx="639">
                  <c:v>0.132158</c:v>
                </c:pt>
                <c:pt idx="640">
                  <c:v>0</c:v>
                </c:pt>
                <c:pt idx="641">
                  <c:v>0</c:v>
                </c:pt>
                <c:pt idx="642">
                  <c:v>0.22</c:v>
                </c:pt>
                <c:pt idx="643">
                  <c:v>0</c:v>
                </c:pt>
                <c:pt idx="644">
                  <c:v>0.082894</c:v>
                </c:pt>
                <c:pt idx="645">
                  <c:v>0.295596</c:v>
                </c:pt>
                <c:pt idx="646">
                  <c:v>0</c:v>
                </c:pt>
                <c:pt idx="647">
                  <c:v>0.219596</c:v>
                </c:pt>
                <c:pt idx="648">
                  <c:v>0.218056</c:v>
                </c:pt>
                <c:pt idx="649">
                  <c:v>0.297</c:v>
                </c:pt>
                <c:pt idx="650">
                  <c:v>0.328965</c:v>
                </c:pt>
                <c:pt idx="651">
                  <c:v>1.2623965</c:v>
                </c:pt>
                <c:pt idx="652">
                  <c:v>0.571399</c:v>
                </c:pt>
                <c:pt idx="653">
                  <c:v>0.7258215</c:v>
                </c:pt>
                <c:pt idx="654">
                  <c:v>0.560177</c:v>
                </c:pt>
                <c:pt idx="655">
                  <c:v>0.684126</c:v>
                </c:pt>
                <c:pt idx="656">
                  <c:v>1.524937</c:v>
                </c:pt>
                <c:pt idx="657">
                  <c:v>0.71162</c:v>
                </c:pt>
                <c:pt idx="658">
                  <c:v>1.663153</c:v>
                </c:pt>
                <c:pt idx="659">
                  <c:v>2.410078</c:v>
                </c:pt>
                <c:pt idx="660">
                  <c:v>2.33</c:v>
                </c:pt>
                <c:pt idx="661">
                  <c:v>3.876472</c:v>
                </c:pt>
                <c:pt idx="662">
                  <c:v>3.846577</c:v>
                </c:pt>
                <c:pt idx="663">
                  <c:v>3.0449</c:v>
                </c:pt>
                <c:pt idx="664">
                  <c:v>3.12436</c:v>
                </c:pt>
                <c:pt idx="665">
                  <c:v>4.0740135</c:v>
                </c:pt>
                <c:pt idx="666">
                  <c:v>4.6842865</c:v>
                </c:pt>
                <c:pt idx="667">
                  <c:v>4.48868</c:v>
                </c:pt>
                <c:pt idx="668">
                  <c:v>3.52155</c:v>
                </c:pt>
                <c:pt idx="669">
                  <c:v>3.666519</c:v>
                </c:pt>
                <c:pt idx="670">
                  <c:v>3.481464</c:v>
                </c:pt>
                <c:pt idx="671">
                  <c:v>3.366036</c:v>
                </c:pt>
                <c:pt idx="672">
                  <c:v>3.8608</c:v>
                </c:pt>
                <c:pt idx="673">
                  <c:v>4.851663</c:v>
                </c:pt>
                <c:pt idx="674">
                  <c:v>4.47304</c:v>
                </c:pt>
                <c:pt idx="675">
                  <c:v>4.920344</c:v>
                </c:pt>
                <c:pt idx="676">
                  <c:v>5.886114</c:v>
                </c:pt>
                <c:pt idx="677">
                  <c:v>5.158762</c:v>
                </c:pt>
                <c:pt idx="678">
                  <c:v>4.710607</c:v>
                </c:pt>
                <c:pt idx="679">
                  <c:v>3.504464</c:v>
                </c:pt>
                <c:pt idx="680">
                  <c:v>3.9836</c:v>
                </c:pt>
                <c:pt idx="681">
                  <c:v>4.690689</c:v>
                </c:pt>
                <c:pt idx="682">
                  <c:v>5.64</c:v>
                </c:pt>
                <c:pt idx="683">
                  <c:v>4.5223485</c:v>
                </c:pt>
                <c:pt idx="684">
                  <c:v>5.79462</c:v>
                </c:pt>
                <c:pt idx="685">
                  <c:v>5.371113</c:v>
                </c:pt>
                <c:pt idx="686">
                  <c:v>7.0455</c:v>
                </c:pt>
                <c:pt idx="687">
                  <c:v>5.561584</c:v>
                </c:pt>
                <c:pt idx="688">
                  <c:v>7.758061</c:v>
                </c:pt>
                <c:pt idx="689">
                  <c:v>9.55739</c:v>
                </c:pt>
                <c:pt idx="690">
                  <c:v>8.643648</c:v>
                </c:pt>
                <c:pt idx="691">
                  <c:v>11.548576</c:v>
                </c:pt>
                <c:pt idx="692">
                  <c:v>9.37506</c:v>
                </c:pt>
                <c:pt idx="693">
                  <c:v>5.977608</c:v>
                </c:pt>
                <c:pt idx="694">
                  <c:v>6.825573</c:v>
                </c:pt>
                <c:pt idx="695">
                  <c:v>9.959</c:v>
                </c:pt>
                <c:pt idx="696">
                  <c:v>7.3415375</c:v>
                </c:pt>
                <c:pt idx="697">
                  <c:v>5.258352</c:v>
                </c:pt>
                <c:pt idx="698">
                  <c:v>6.021998</c:v>
                </c:pt>
                <c:pt idx="699">
                  <c:v>6.6925225</c:v>
                </c:pt>
                <c:pt idx="700">
                  <c:v>6.338547</c:v>
                </c:pt>
                <c:pt idx="701">
                  <c:v>5.18448</c:v>
                </c:pt>
                <c:pt idx="702">
                  <c:v>7.726873</c:v>
                </c:pt>
                <c:pt idx="703">
                  <c:v>7.114994</c:v>
                </c:pt>
                <c:pt idx="704">
                  <c:v>5.860938</c:v>
                </c:pt>
                <c:pt idx="705">
                  <c:v>6.779231</c:v>
                </c:pt>
                <c:pt idx="706">
                  <c:v>6.735529</c:v>
                </c:pt>
                <c:pt idx="707">
                  <c:v>5.03608</c:v>
                </c:pt>
                <c:pt idx="708">
                  <c:v>3.9198935</c:v>
                </c:pt>
                <c:pt idx="709">
                  <c:v>5.296923</c:v>
                </c:pt>
                <c:pt idx="710">
                  <c:v>5.0656555</c:v>
                </c:pt>
                <c:pt idx="711">
                  <c:v>4.124156</c:v>
                </c:pt>
                <c:pt idx="712">
                  <c:v>5.8248535</c:v>
                </c:pt>
                <c:pt idx="713">
                  <c:v>8.444305</c:v>
                </c:pt>
                <c:pt idx="714">
                  <c:v>6.221735</c:v>
                </c:pt>
                <c:pt idx="715">
                  <c:v>5.938018</c:v>
                </c:pt>
                <c:pt idx="716">
                  <c:v>4.670247</c:v>
                </c:pt>
                <c:pt idx="717">
                  <c:v>4.498437</c:v>
                </c:pt>
                <c:pt idx="718">
                  <c:v>3.3676</c:v>
                </c:pt>
                <c:pt idx="719">
                  <c:v>3.714707</c:v>
                </c:pt>
                <c:pt idx="720">
                  <c:v>3.3676</c:v>
                </c:pt>
                <c:pt idx="721">
                  <c:v>4.6863</c:v>
                </c:pt>
                <c:pt idx="722">
                  <c:v>3.943764</c:v>
                </c:pt>
                <c:pt idx="723">
                  <c:v>1.743402</c:v>
                </c:pt>
                <c:pt idx="724">
                  <c:v>3.52</c:v>
                </c:pt>
                <c:pt idx="725">
                  <c:v>3.65</c:v>
                </c:pt>
                <c:pt idx="726">
                  <c:v>2.7432</c:v>
                </c:pt>
                <c:pt idx="727">
                  <c:v>1.8796</c:v>
                </c:pt>
                <c:pt idx="728">
                  <c:v>2.561832</c:v>
                </c:pt>
                <c:pt idx="729">
                  <c:v>4.05</c:v>
                </c:pt>
                <c:pt idx="730">
                  <c:v>2.5338</c:v>
                </c:pt>
                <c:pt idx="731">
                  <c:v>3.2210485</c:v>
                </c:pt>
                <c:pt idx="732">
                  <c:v>2.513538</c:v>
                </c:pt>
                <c:pt idx="733">
                  <c:v>2.340365</c:v>
                </c:pt>
                <c:pt idx="734">
                  <c:v>2.521168</c:v>
                </c:pt>
                <c:pt idx="735">
                  <c:v>2.868192</c:v>
                </c:pt>
                <c:pt idx="736">
                  <c:v>1.341912</c:v>
                </c:pt>
                <c:pt idx="737">
                  <c:v>2.925027</c:v>
                </c:pt>
                <c:pt idx="738">
                  <c:v>3.08729</c:v>
                </c:pt>
                <c:pt idx="739">
                  <c:v>1.812538</c:v>
                </c:pt>
                <c:pt idx="740">
                  <c:v>1.50624</c:v>
                </c:pt>
                <c:pt idx="741">
                  <c:v>1.515654</c:v>
                </c:pt>
                <c:pt idx="742">
                  <c:v>1.326022</c:v>
                </c:pt>
                <c:pt idx="743">
                  <c:v>1.631073</c:v>
                </c:pt>
                <c:pt idx="744">
                  <c:v>1.288805</c:v>
                </c:pt>
                <c:pt idx="745">
                  <c:v>2.033424</c:v>
                </c:pt>
                <c:pt idx="746">
                  <c:v>3.45</c:v>
                </c:pt>
                <c:pt idx="747">
                  <c:v>1.2751405</c:v>
                </c:pt>
                <c:pt idx="748">
                  <c:v>0.625004</c:v>
                </c:pt>
                <c:pt idx="749">
                  <c:v>0.71162</c:v>
                </c:pt>
                <c:pt idx="750">
                  <c:v>0.954398</c:v>
                </c:pt>
                <c:pt idx="751">
                  <c:v>0.587581</c:v>
                </c:pt>
                <c:pt idx="752">
                  <c:v>0.602496</c:v>
                </c:pt>
                <c:pt idx="753">
                  <c:v>0.8446</c:v>
                </c:pt>
                <c:pt idx="754">
                  <c:v>0.819262</c:v>
                </c:pt>
                <c:pt idx="755">
                  <c:v>1.94</c:v>
                </c:pt>
                <c:pt idx="756">
                  <c:v>0.55913</c:v>
                </c:pt>
                <c:pt idx="757">
                  <c:v>0.14121</c:v>
                </c:pt>
                <c:pt idx="758">
                  <c:v>0.329394</c:v>
                </c:pt>
                <c:pt idx="759">
                  <c:v>0.56</c:v>
                </c:pt>
                <c:pt idx="760">
                  <c:v>0.378442</c:v>
                </c:pt>
                <c:pt idx="761">
                  <c:v>0.742118</c:v>
                </c:pt>
                <c:pt idx="762">
                  <c:v>0.384393</c:v>
                </c:pt>
                <c:pt idx="763">
                  <c:v>0.069713</c:v>
                </c:pt>
                <c:pt idx="764">
                  <c:v>1.205039</c:v>
                </c:pt>
                <c:pt idx="765">
                  <c:v>1.27075</c:v>
                </c:pt>
                <c:pt idx="766">
                  <c:v>0.734802</c:v>
                </c:pt>
                <c:pt idx="767">
                  <c:v>0.347417</c:v>
                </c:pt>
                <c:pt idx="768">
                  <c:v>0.0392855</c:v>
                </c:pt>
                <c:pt idx="769">
                  <c:v>0.362124</c:v>
                </c:pt>
                <c:pt idx="770">
                  <c:v>0.2345345</c:v>
                </c:pt>
                <c:pt idx="771">
                  <c:v>0.674816</c:v>
                </c:pt>
                <c:pt idx="772">
                  <c:v>1.8108315</c:v>
                </c:pt>
                <c:pt idx="773">
                  <c:v>1.5322645</c:v>
                </c:pt>
                <c:pt idx="774">
                  <c:v>2.481439</c:v>
                </c:pt>
                <c:pt idx="775">
                  <c:v>2.106454</c:v>
                </c:pt>
                <c:pt idx="776">
                  <c:v>2.072668</c:v>
                </c:pt>
                <c:pt idx="777">
                  <c:v>2.404754</c:v>
                </c:pt>
                <c:pt idx="778">
                  <c:v>1.535259</c:v>
                </c:pt>
                <c:pt idx="779">
                  <c:v>1.639254</c:v>
                </c:pt>
                <c:pt idx="780">
                  <c:v>0.385202</c:v>
                </c:pt>
                <c:pt idx="781">
                  <c:v>2.137385</c:v>
                </c:pt>
                <c:pt idx="782">
                  <c:v>1.2527295</c:v>
                </c:pt>
                <c:pt idx="783">
                  <c:v>3.273648</c:v>
                </c:pt>
                <c:pt idx="784">
                  <c:v>3.3898715</c:v>
                </c:pt>
                <c:pt idx="785">
                  <c:v>4.4249045</c:v>
                </c:pt>
                <c:pt idx="786">
                  <c:v>3.555363</c:v>
                </c:pt>
                <c:pt idx="787">
                  <c:v>3.0987065</c:v>
                </c:pt>
                <c:pt idx="788">
                  <c:v>5.630838</c:v>
                </c:pt>
                <c:pt idx="789">
                  <c:v>5.849007</c:v>
                </c:pt>
                <c:pt idx="790">
                  <c:v>3.88374</c:v>
                </c:pt>
                <c:pt idx="791">
                  <c:v>7.573581</c:v>
                </c:pt>
                <c:pt idx="792">
                  <c:v>6.052298</c:v>
                </c:pt>
                <c:pt idx="793">
                  <c:v>5.537204</c:v>
                </c:pt>
                <c:pt idx="794">
                  <c:v>5.174494</c:v>
                </c:pt>
                <c:pt idx="795">
                  <c:v>4.028885</c:v>
                </c:pt>
                <c:pt idx="796">
                  <c:v>4.9999915</c:v>
                </c:pt>
                <c:pt idx="797">
                  <c:v>6.058389</c:v>
                </c:pt>
                <c:pt idx="798">
                  <c:v>4.237622</c:v>
                </c:pt>
                <c:pt idx="799">
                  <c:v>5.1181965</c:v>
                </c:pt>
                <c:pt idx="800">
                  <c:v>4.9557295</c:v>
                </c:pt>
                <c:pt idx="801">
                  <c:v>5.6732765</c:v>
                </c:pt>
                <c:pt idx="802">
                  <c:v>5.213699</c:v>
                </c:pt>
                <c:pt idx="803">
                  <c:v>6.403316</c:v>
                </c:pt>
                <c:pt idx="804">
                  <c:v>6.1528105</c:v>
                </c:pt>
                <c:pt idx="805">
                  <c:v>8.2719655</c:v>
                </c:pt>
                <c:pt idx="806">
                  <c:v>6.593111</c:v>
                </c:pt>
                <c:pt idx="807">
                  <c:v>7.8659235</c:v>
                </c:pt>
                <c:pt idx="808">
                  <c:v>7.0779855</c:v>
                </c:pt>
                <c:pt idx="809">
                  <c:v>5.1733365</c:v>
                </c:pt>
                <c:pt idx="810">
                  <c:v>4.773507</c:v>
                </c:pt>
                <c:pt idx="811">
                  <c:v>3.976364</c:v>
                </c:pt>
                <c:pt idx="812">
                  <c:v>5.5662485</c:v>
                </c:pt>
                <c:pt idx="813">
                  <c:v>5.582538</c:v>
                </c:pt>
                <c:pt idx="814">
                  <c:v>5.042262</c:v>
                </c:pt>
                <c:pt idx="815">
                  <c:v>3.132454</c:v>
                </c:pt>
                <c:pt idx="816">
                  <c:v>6.260219</c:v>
                </c:pt>
                <c:pt idx="817">
                  <c:v>6.77212</c:v>
                </c:pt>
                <c:pt idx="818">
                  <c:v>6.427406</c:v>
                </c:pt>
                <c:pt idx="819">
                  <c:v>6.6</c:v>
                </c:pt>
                <c:pt idx="820">
                  <c:v>5.2774965</c:v>
                </c:pt>
                <c:pt idx="821">
                  <c:v>6.891125</c:v>
                </c:pt>
                <c:pt idx="822">
                  <c:v>7.0684585</c:v>
                </c:pt>
                <c:pt idx="823">
                  <c:v>7.33</c:v>
                </c:pt>
                <c:pt idx="824">
                  <c:v>5.9</c:v>
                </c:pt>
                <c:pt idx="825">
                  <c:v>5.405728</c:v>
                </c:pt>
                <c:pt idx="826">
                  <c:v>5.152563</c:v>
                </c:pt>
                <c:pt idx="827">
                  <c:v>4.955982</c:v>
                </c:pt>
                <c:pt idx="828">
                  <c:v>4.68753</c:v>
                </c:pt>
                <c:pt idx="829">
                  <c:v>5.501965</c:v>
                </c:pt>
                <c:pt idx="830">
                  <c:v>3.9748</c:v>
                </c:pt>
                <c:pt idx="831">
                  <c:v>4.591099</c:v>
                </c:pt>
                <c:pt idx="832">
                  <c:v>5.2277125</c:v>
                </c:pt>
                <c:pt idx="833">
                  <c:v>6.523145</c:v>
                </c:pt>
                <c:pt idx="834">
                  <c:v>6.4880635</c:v>
                </c:pt>
                <c:pt idx="835">
                  <c:v>6.069936</c:v>
                </c:pt>
                <c:pt idx="836">
                  <c:v>3.796024</c:v>
                </c:pt>
                <c:pt idx="837">
                  <c:v>3.6359775</c:v>
                </c:pt>
                <c:pt idx="838">
                  <c:v>5.84545</c:v>
                </c:pt>
                <c:pt idx="839">
                  <c:v>8.883678</c:v>
                </c:pt>
                <c:pt idx="840">
                  <c:v>6.028438</c:v>
                </c:pt>
                <c:pt idx="841">
                  <c:v>4.788186</c:v>
                </c:pt>
                <c:pt idx="842">
                  <c:v>3.162474</c:v>
                </c:pt>
                <c:pt idx="843">
                  <c:v>3.50727</c:v>
                </c:pt>
                <c:pt idx="844">
                  <c:v>3.438202</c:v>
                </c:pt>
                <c:pt idx="845">
                  <c:v>2.774874</c:v>
                </c:pt>
                <c:pt idx="846">
                  <c:v>2.478196</c:v>
                </c:pt>
                <c:pt idx="847">
                  <c:v>2.667266</c:v>
                </c:pt>
                <c:pt idx="848">
                  <c:v>3.505568</c:v>
                </c:pt>
                <c:pt idx="849">
                  <c:v>2.151144</c:v>
                </c:pt>
                <c:pt idx="850">
                  <c:v>2.896978</c:v>
                </c:pt>
                <c:pt idx="851">
                  <c:v>2.709371</c:v>
                </c:pt>
                <c:pt idx="852">
                  <c:v>1.473932</c:v>
                </c:pt>
                <c:pt idx="853">
                  <c:v>2.921478</c:v>
                </c:pt>
                <c:pt idx="854">
                  <c:v>2.5338</c:v>
                </c:pt>
                <c:pt idx="855">
                  <c:v>3.150029</c:v>
                </c:pt>
                <c:pt idx="856">
                  <c:v>2.3028</c:v>
                </c:pt>
                <c:pt idx="857">
                  <c:v>1.266839</c:v>
                </c:pt>
                <c:pt idx="858">
                  <c:v>2.106916</c:v>
                </c:pt>
                <c:pt idx="859">
                  <c:v>1.563563</c:v>
                </c:pt>
                <c:pt idx="860">
                  <c:v>1.978858</c:v>
                </c:pt>
                <c:pt idx="861">
                  <c:v>1.043385</c:v>
                </c:pt>
                <c:pt idx="862">
                  <c:v>1.62656</c:v>
                </c:pt>
                <c:pt idx="863">
                  <c:v>1.49682</c:v>
                </c:pt>
                <c:pt idx="864">
                  <c:v>1.512945</c:v>
                </c:pt>
                <c:pt idx="865">
                  <c:v>0.886351</c:v>
                </c:pt>
                <c:pt idx="866">
                  <c:v>1.125367</c:v>
                </c:pt>
                <c:pt idx="867">
                  <c:v>0.856474</c:v>
                </c:pt>
                <c:pt idx="868">
                  <c:v>1.822497</c:v>
                </c:pt>
                <c:pt idx="869">
                  <c:v>1.947652</c:v>
                </c:pt>
                <c:pt idx="870">
                  <c:v>1.005074</c:v>
                </c:pt>
                <c:pt idx="871">
                  <c:v>0.742118</c:v>
                </c:pt>
                <c:pt idx="872">
                  <c:v>0.408759</c:v>
                </c:pt>
                <c:pt idx="873">
                  <c:v>1.0166</c:v>
                </c:pt>
                <c:pt idx="874">
                  <c:v>0.63327</c:v>
                </c:pt>
                <c:pt idx="875">
                  <c:v>0.9959</c:v>
                </c:pt>
                <c:pt idx="876">
                  <c:v>1.311414</c:v>
                </c:pt>
                <c:pt idx="877">
                  <c:v>1.324547</c:v>
                </c:pt>
                <c:pt idx="878">
                  <c:v>0.924141</c:v>
                </c:pt>
                <c:pt idx="879">
                  <c:v>0.305151</c:v>
                </c:pt>
                <c:pt idx="880">
                  <c:v>0.358524</c:v>
                </c:pt>
                <c:pt idx="881">
                  <c:v>0.528632</c:v>
                </c:pt>
                <c:pt idx="882">
                  <c:v>0.348565</c:v>
                </c:pt>
                <c:pt idx="883">
                  <c:v>0.055482</c:v>
                </c:pt>
                <c:pt idx="884">
                  <c:v>0.4839465</c:v>
                </c:pt>
                <c:pt idx="885">
                  <c:v>0.2365575</c:v>
                </c:pt>
                <c:pt idx="886">
                  <c:v>0.0450335</c:v>
                </c:pt>
                <c:pt idx="887">
                  <c:v>0.0276075</c:v>
                </c:pt>
                <c:pt idx="888">
                  <c:v>0.316899</c:v>
                </c:pt>
                <c:pt idx="889">
                  <c:v>0.844352</c:v>
                </c:pt>
                <c:pt idx="890">
                  <c:v>0.57618</c:v>
                </c:pt>
                <c:pt idx="891">
                  <c:v>0.893079</c:v>
                </c:pt>
                <c:pt idx="892">
                  <c:v>1.4523845</c:v>
                </c:pt>
                <c:pt idx="893">
                  <c:v>0.556618</c:v>
                </c:pt>
                <c:pt idx="894">
                  <c:v>1.0712685</c:v>
                </c:pt>
                <c:pt idx="895">
                  <c:v>0.736514</c:v>
                </c:pt>
                <c:pt idx="896">
                  <c:v>0.477504</c:v>
                </c:pt>
                <c:pt idx="897">
                  <c:v>0.7209455</c:v>
                </c:pt>
                <c:pt idx="898">
                  <c:v>0.772315</c:v>
                </c:pt>
                <c:pt idx="899">
                  <c:v>1.393012</c:v>
                </c:pt>
                <c:pt idx="900">
                  <c:v>1.6417965</c:v>
                </c:pt>
                <c:pt idx="901">
                  <c:v>1.8851625</c:v>
                </c:pt>
                <c:pt idx="902">
                  <c:v>2.188784</c:v>
                </c:pt>
                <c:pt idx="903">
                  <c:v>1.1688515</c:v>
                </c:pt>
                <c:pt idx="904">
                  <c:v>2.635547</c:v>
                </c:pt>
                <c:pt idx="905">
                  <c:v>3.7438975</c:v>
                </c:pt>
                <c:pt idx="906">
                  <c:v>2.7480575</c:v>
                </c:pt>
                <c:pt idx="907">
                  <c:v>2.9629945</c:v>
                </c:pt>
                <c:pt idx="908">
                  <c:v>4.1547225</c:v>
                </c:pt>
                <c:pt idx="909">
                  <c:v>5.2766945</c:v>
                </c:pt>
                <c:pt idx="910">
                  <c:v>4.613536</c:v>
                </c:pt>
                <c:pt idx="911">
                  <c:v>4.9160215</c:v>
                </c:pt>
                <c:pt idx="912">
                  <c:v>4.797328</c:v>
                </c:pt>
                <c:pt idx="913">
                  <c:v>6.518672</c:v>
                </c:pt>
                <c:pt idx="914">
                  <c:v>6.537204</c:v>
                </c:pt>
                <c:pt idx="915">
                  <c:v>6.67234</c:v>
                </c:pt>
                <c:pt idx="916">
                  <c:v>5.038059</c:v>
                </c:pt>
                <c:pt idx="917">
                  <c:v>6.151003</c:v>
                </c:pt>
                <c:pt idx="918">
                  <c:v>4.541209</c:v>
                </c:pt>
                <c:pt idx="919">
                  <c:v>6.45905</c:v>
                </c:pt>
                <c:pt idx="920">
                  <c:v>6.230499</c:v>
                </c:pt>
                <c:pt idx="921">
                  <c:v>7.283821</c:v>
                </c:pt>
                <c:pt idx="922">
                  <c:v>8.155854</c:v>
                </c:pt>
                <c:pt idx="923">
                  <c:v>9.239924</c:v>
                </c:pt>
                <c:pt idx="924">
                  <c:v>10.6846005</c:v>
                </c:pt>
                <c:pt idx="925">
                  <c:v>11.3112615</c:v>
                </c:pt>
                <c:pt idx="926">
                  <c:v>8.147577</c:v>
                </c:pt>
                <c:pt idx="927">
                  <c:v>7.801333</c:v>
                </c:pt>
                <c:pt idx="928">
                  <c:v>8.917246</c:v>
                </c:pt>
                <c:pt idx="929">
                  <c:v>9.2869195</c:v>
                </c:pt>
                <c:pt idx="930">
                  <c:v>11.0205445</c:v>
                </c:pt>
                <c:pt idx="931">
                  <c:v>11.2596865</c:v>
                </c:pt>
                <c:pt idx="932">
                  <c:v>8.5548225</c:v>
                </c:pt>
                <c:pt idx="933">
                  <c:v>8.6993775</c:v>
                </c:pt>
                <c:pt idx="934">
                  <c:v>7.003061</c:v>
                </c:pt>
                <c:pt idx="935">
                  <c:v>7.102795</c:v>
                </c:pt>
                <c:pt idx="936">
                  <c:v>7.104955</c:v>
                </c:pt>
                <c:pt idx="937">
                  <c:v>8.565694</c:v>
                </c:pt>
                <c:pt idx="938">
                  <c:v>6.426665</c:v>
                </c:pt>
                <c:pt idx="939">
                  <c:v>8.054137</c:v>
                </c:pt>
                <c:pt idx="940">
                  <c:v>10.421369</c:v>
                </c:pt>
                <c:pt idx="941">
                  <c:v>8.088718</c:v>
                </c:pt>
                <c:pt idx="942">
                  <c:v>11.805156</c:v>
                </c:pt>
                <c:pt idx="943">
                  <c:v>9.797882</c:v>
                </c:pt>
                <c:pt idx="944">
                  <c:v>6.7568</c:v>
                </c:pt>
                <c:pt idx="945">
                  <c:v>7.432876</c:v>
                </c:pt>
                <c:pt idx="946">
                  <c:v>8.3223</c:v>
                </c:pt>
                <c:pt idx="947">
                  <c:v>7.748986</c:v>
                </c:pt>
                <c:pt idx="948">
                  <c:v>7.417315</c:v>
                </c:pt>
                <c:pt idx="949">
                  <c:v>6.87151</c:v>
                </c:pt>
                <c:pt idx="950">
                  <c:v>6.866467</c:v>
                </c:pt>
                <c:pt idx="951">
                  <c:v>9.736474</c:v>
                </c:pt>
                <c:pt idx="952">
                  <c:v>10.18294</c:v>
                </c:pt>
                <c:pt idx="953">
                  <c:v>9.137346</c:v>
                </c:pt>
                <c:pt idx="954">
                  <c:v>6.823956</c:v>
                </c:pt>
                <c:pt idx="955">
                  <c:v>7.914022</c:v>
                </c:pt>
                <c:pt idx="956">
                  <c:v>8.101209</c:v>
                </c:pt>
                <c:pt idx="957">
                  <c:v>7.2687365</c:v>
                </c:pt>
                <c:pt idx="958">
                  <c:v>5.435938</c:v>
                </c:pt>
                <c:pt idx="959">
                  <c:v>4.77679</c:v>
                </c:pt>
                <c:pt idx="960">
                  <c:v>3.9234405</c:v>
                </c:pt>
                <c:pt idx="961">
                  <c:v>4.856934</c:v>
                </c:pt>
                <c:pt idx="962">
                  <c:v>7.198519</c:v>
                </c:pt>
                <c:pt idx="963">
                  <c:v>5.88528</c:v>
                </c:pt>
                <c:pt idx="964">
                  <c:v>4.6120975</c:v>
                </c:pt>
                <c:pt idx="965">
                  <c:v>7.087939</c:v>
                </c:pt>
                <c:pt idx="966">
                  <c:v>6.301531</c:v>
                </c:pt>
                <c:pt idx="967">
                  <c:v>8.000214</c:v>
                </c:pt>
                <c:pt idx="968">
                  <c:v>5.276222</c:v>
                </c:pt>
                <c:pt idx="969">
                  <c:v>4.586565</c:v>
                </c:pt>
                <c:pt idx="970">
                  <c:v>5.3864145</c:v>
                </c:pt>
                <c:pt idx="971">
                  <c:v>6.1888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975</c:f>
              <c:numCache>
                <c:formatCode>General</c:formatCode>
                <c:ptCount val="972"/>
                <c:pt idx="0">
                  <c:v>1860.04166666667</c:v>
                </c:pt>
                <c:pt idx="1">
                  <c:v>1860.125</c:v>
                </c:pt>
                <c:pt idx="2">
                  <c:v>1860.20833333333</c:v>
                </c:pt>
                <c:pt idx="3">
                  <c:v>1860.29166666667</c:v>
                </c:pt>
                <c:pt idx="4">
                  <c:v>1860.375</c:v>
                </c:pt>
                <c:pt idx="5">
                  <c:v>1860.45833333333</c:v>
                </c:pt>
                <c:pt idx="6">
                  <c:v>1860.54166666667</c:v>
                </c:pt>
                <c:pt idx="7">
                  <c:v>1860.625</c:v>
                </c:pt>
                <c:pt idx="8">
                  <c:v>1860.70833333333</c:v>
                </c:pt>
                <c:pt idx="9">
                  <c:v>1860.79166666667</c:v>
                </c:pt>
                <c:pt idx="10">
                  <c:v>1860.875</c:v>
                </c:pt>
                <c:pt idx="11">
                  <c:v>1860.95833333333</c:v>
                </c:pt>
                <c:pt idx="12">
                  <c:v>1861.04166666667</c:v>
                </c:pt>
                <c:pt idx="13">
                  <c:v>1861.125</c:v>
                </c:pt>
                <c:pt idx="14">
                  <c:v>1861.20833333333</c:v>
                </c:pt>
                <c:pt idx="15">
                  <c:v>1861.29166666667</c:v>
                </c:pt>
                <c:pt idx="16">
                  <c:v>1861.375</c:v>
                </c:pt>
                <c:pt idx="17">
                  <c:v>1861.45833333333</c:v>
                </c:pt>
                <c:pt idx="18">
                  <c:v>1861.54166666667</c:v>
                </c:pt>
                <c:pt idx="19">
                  <c:v>1861.625</c:v>
                </c:pt>
                <c:pt idx="20">
                  <c:v>1861.70833333333</c:v>
                </c:pt>
                <c:pt idx="21">
                  <c:v>1861.79166666667</c:v>
                </c:pt>
                <c:pt idx="22">
                  <c:v>1861.875</c:v>
                </c:pt>
                <c:pt idx="23">
                  <c:v>1861.95833333333</c:v>
                </c:pt>
                <c:pt idx="24">
                  <c:v>1862.04166666667</c:v>
                </c:pt>
                <c:pt idx="25">
                  <c:v>1862.125</c:v>
                </c:pt>
                <c:pt idx="26">
                  <c:v>1862.20833333333</c:v>
                </c:pt>
                <c:pt idx="27">
                  <c:v>1862.29166666667</c:v>
                </c:pt>
                <c:pt idx="28">
                  <c:v>1862.375</c:v>
                </c:pt>
                <c:pt idx="29">
                  <c:v>1862.45833333333</c:v>
                </c:pt>
                <c:pt idx="30">
                  <c:v>1862.54166666667</c:v>
                </c:pt>
                <c:pt idx="31">
                  <c:v>1862.625</c:v>
                </c:pt>
                <c:pt idx="32">
                  <c:v>1862.70833333333</c:v>
                </c:pt>
                <c:pt idx="33">
                  <c:v>1862.79166666667</c:v>
                </c:pt>
                <c:pt idx="34">
                  <c:v>1862.875</c:v>
                </c:pt>
                <c:pt idx="35">
                  <c:v>1862.95833333333</c:v>
                </c:pt>
                <c:pt idx="36">
                  <c:v>1863.04166666667</c:v>
                </c:pt>
                <c:pt idx="37">
                  <c:v>1863.125</c:v>
                </c:pt>
                <c:pt idx="38">
                  <c:v>1863.20833333333</c:v>
                </c:pt>
                <c:pt idx="39">
                  <c:v>1863.29166666667</c:v>
                </c:pt>
                <c:pt idx="40">
                  <c:v>1863.375</c:v>
                </c:pt>
                <c:pt idx="41">
                  <c:v>1863.45833333333</c:v>
                </c:pt>
                <c:pt idx="42">
                  <c:v>1863.54166666667</c:v>
                </c:pt>
                <c:pt idx="43">
                  <c:v>1863.625</c:v>
                </c:pt>
                <c:pt idx="44">
                  <c:v>1863.70833333333</c:v>
                </c:pt>
                <c:pt idx="45">
                  <c:v>1863.79166666667</c:v>
                </c:pt>
                <c:pt idx="46">
                  <c:v>1863.875</c:v>
                </c:pt>
                <c:pt idx="47">
                  <c:v>1863.95833333333</c:v>
                </c:pt>
                <c:pt idx="48">
                  <c:v>1864.04166666667</c:v>
                </c:pt>
                <c:pt idx="49">
                  <c:v>1864.125</c:v>
                </c:pt>
                <c:pt idx="50">
                  <c:v>1864.20833333333</c:v>
                </c:pt>
                <c:pt idx="51">
                  <c:v>1864.29166666667</c:v>
                </c:pt>
                <c:pt idx="52">
                  <c:v>1864.375</c:v>
                </c:pt>
                <c:pt idx="53">
                  <c:v>1864.45833333333</c:v>
                </c:pt>
                <c:pt idx="54">
                  <c:v>1864.54166666667</c:v>
                </c:pt>
                <c:pt idx="55">
                  <c:v>1864.625</c:v>
                </c:pt>
                <c:pt idx="56">
                  <c:v>1864.70833333333</c:v>
                </c:pt>
                <c:pt idx="57">
                  <c:v>1864.79166666667</c:v>
                </c:pt>
                <c:pt idx="58">
                  <c:v>1864.875</c:v>
                </c:pt>
                <c:pt idx="59">
                  <c:v>1864.95833333333</c:v>
                </c:pt>
                <c:pt idx="60">
                  <c:v>1865.04166666667</c:v>
                </c:pt>
                <c:pt idx="61">
                  <c:v>1865.125</c:v>
                </c:pt>
                <c:pt idx="62">
                  <c:v>1865.20833333333</c:v>
                </c:pt>
                <c:pt idx="63">
                  <c:v>1865.29166666667</c:v>
                </c:pt>
                <c:pt idx="64">
                  <c:v>1865.375</c:v>
                </c:pt>
                <c:pt idx="65">
                  <c:v>1865.45833333333</c:v>
                </c:pt>
                <c:pt idx="66">
                  <c:v>1865.54166666667</c:v>
                </c:pt>
                <c:pt idx="67">
                  <c:v>1865.625</c:v>
                </c:pt>
                <c:pt idx="68">
                  <c:v>1865.70833333333</c:v>
                </c:pt>
                <c:pt idx="69">
                  <c:v>1865.79166666667</c:v>
                </c:pt>
                <c:pt idx="70">
                  <c:v>1865.875</c:v>
                </c:pt>
                <c:pt idx="71">
                  <c:v>1865.95833333333</c:v>
                </c:pt>
                <c:pt idx="72">
                  <c:v>1866.04166666667</c:v>
                </c:pt>
                <c:pt idx="73">
                  <c:v>1866.125</c:v>
                </c:pt>
                <c:pt idx="74">
                  <c:v>1866.20833333333</c:v>
                </c:pt>
                <c:pt idx="75">
                  <c:v>1866.29166666667</c:v>
                </c:pt>
                <c:pt idx="76">
                  <c:v>1866.375</c:v>
                </c:pt>
                <c:pt idx="77">
                  <c:v>1866.45833333333</c:v>
                </c:pt>
                <c:pt idx="78">
                  <c:v>1866.54166666667</c:v>
                </c:pt>
                <c:pt idx="79">
                  <c:v>1866.625</c:v>
                </c:pt>
                <c:pt idx="80">
                  <c:v>1866.70833333333</c:v>
                </c:pt>
                <c:pt idx="81">
                  <c:v>1866.79166666667</c:v>
                </c:pt>
                <c:pt idx="82">
                  <c:v>1866.875</c:v>
                </c:pt>
                <c:pt idx="83">
                  <c:v>1866.95833333333</c:v>
                </c:pt>
                <c:pt idx="84">
                  <c:v>1867.04166666667</c:v>
                </c:pt>
                <c:pt idx="85">
                  <c:v>1867.125</c:v>
                </c:pt>
                <c:pt idx="86">
                  <c:v>1867.20833333333</c:v>
                </c:pt>
                <c:pt idx="87">
                  <c:v>1867.29166666667</c:v>
                </c:pt>
                <c:pt idx="88">
                  <c:v>1867.375</c:v>
                </c:pt>
                <c:pt idx="89">
                  <c:v>1867.45833333333</c:v>
                </c:pt>
                <c:pt idx="90">
                  <c:v>1867.54166666667</c:v>
                </c:pt>
                <c:pt idx="91">
                  <c:v>1867.625</c:v>
                </c:pt>
                <c:pt idx="92">
                  <c:v>1867.70833333333</c:v>
                </c:pt>
                <c:pt idx="93">
                  <c:v>1867.79166666667</c:v>
                </c:pt>
                <c:pt idx="94">
                  <c:v>1867.875</c:v>
                </c:pt>
                <c:pt idx="95">
                  <c:v>1867.95833333333</c:v>
                </c:pt>
                <c:pt idx="96">
                  <c:v>1868.04166666667</c:v>
                </c:pt>
                <c:pt idx="97">
                  <c:v>1868.125</c:v>
                </c:pt>
                <c:pt idx="98">
                  <c:v>1868.20833333333</c:v>
                </c:pt>
                <c:pt idx="99">
                  <c:v>1868.29166666667</c:v>
                </c:pt>
                <c:pt idx="100">
                  <c:v>1868.375</c:v>
                </c:pt>
                <c:pt idx="101">
                  <c:v>1868.45833333333</c:v>
                </c:pt>
                <c:pt idx="102">
                  <c:v>1868.54166666667</c:v>
                </c:pt>
                <c:pt idx="103">
                  <c:v>1868.625</c:v>
                </c:pt>
                <c:pt idx="104">
                  <c:v>1868.70833333333</c:v>
                </c:pt>
                <c:pt idx="105">
                  <c:v>1868.79166666667</c:v>
                </c:pt>
                <c:pt idx="106">
                  <c:v>1868.875</c:v>
                </c:pt>
                <c:pt idx="107">
                  <c:v>1868.95833333333</c:v>
                </c:pt>
                <c:pt idx="108">
                  <c:v>1869.04166666667</c:v>
                </c:pt>
                <c:pt idx="109">
                  <c:v>1869.125</c:v>
                </c:pt>
                <c:pt idx="110">
                  <c:v>1869.20833333333</c:v>
                </c:pt>
                <c:pt idx="111">
                  <c:v>1869.29166666667</c:v>
                </c:pt>
                <c:pt idx="112">
                  <c:v>1869.375</c:v>
                </c:pt>
                <c:pt idx="113">
                  <c:v>1869.45833333333</c:v>
                </c:pt>
                <c:pt idx="114">
                  <c:v>1869.54166666667</c:v>
                </c:pt>
                <c:pt idx="115">
                  <c:v>1869.625</c:v>
                </c:pt>
                <c:pt idx="116">
                  <c:v>1869.70833333333</c:v>
                </c:pt>
                <c:pt idx="117">
                  <c:v>1869.79166666667</c:v>
                </c:pt>
                <c:pt idx="118">
                  <c:v>1869.875</c:v>
                </c:pt>
                <c:pt idx="119">
                  <c:v>1869.95833333333</c:v>
                </c:pt>
                <c:pt idx="120">
                  <c:v>1870.04166666667</c:v>
                </c:pt>
                <c:pt idx="121">
                  <c:v>1870.125</c:v>
                </c:pt>
                <c:pt idx="122">
                  <c:v>1870.20833333333</c:v>
                </c:pt>
                <c:pt idx="123">
                  <c:v>1870.29166666667</c:v>
                </c:pt>
                <c:pt idx="124">
                  <c:v>1870.375</c:v>
                </c:pt>
                <c:pt idx="125">
                  <c:v>1870.45833333333</c:v>
                </c:pt>
                <c:pt idx="126">
                  <c:v>1870.54166666667</c:v>
                </c:pt>
                <c:pt idx="127">
                  <c:v>1870.625</c:v>
                </c:pt>
                <c:pt idx="128">
                  <c:v>1870.70833333333</c:v>
                </c:pt>
                <c:pt idx="129">
                  <c:v>1870.79166666667</c:v>
                </c:pt>
                <c:pt idx="130">
                  <c:v>1870.875</c:v>
                </c:pt>
                <c:pt idx="131">
                  <c:v>1870.95833333333</c:v>
                </c:pt>
                <c:pt idx="132">
                  <c:v>1871.04166666667</c:v>
                </c:pt>
                <c:pt idx="133">
                  <c:v>1871.125</c:v>
                </c:pt>
                <c:pt idx="134">
                  <c:v>1871.20833333333</c:v>
                </c:pt>
                <c:pt idx="135">
                  <c:v>1871.29166666667</c:v>
                </c:pt>
                <c:pt idx="136">
                  <c:v>1871.375</c:v>
                </c:pt>
                <c:pt idx="137">
                  <c:v>1871.45833333333</c:v>
                </c:pt>
                <c:pt idx="138">
                  <c:v>1871.54166666667</c:v>
                </c:pt>
                <c:pt idx="139">
                  <c:v>1871.625</c:v>
                </c:pt>
                <c:pt idx="140">
                  <c:v>1871.70833333333</c:v>
                </c:pt>
                <c:pt idx="141">
                  <c:v>1871.79166666667</c:v>
                </c:pt>
                <c:pt idx="142">
                  <c:v>1871.875</c:v>
                </c:pt>
                <c:pt idx="143">
                  <c:v>1871.95833333333</c:v>
                </c:pt>
                <c:pt idx="144">
                  <c:v>1872.04166666667</c:v>
                </c:pt>
                <c:pt idx="145">
                  <c:v>1872.125</c:v>
                </c:pt>
                <c:pt idx="146">
                  <c:v>1872.20833333333</c:v>
                </c:pt>
                <c:pt idx="147">
                  <c:v>1872.29166666667</c:v>
                </c:pt>
                <c:pt idx="148">
                  <c:v>1872.375</c:v>
                </c:pt>
                <c:pt idx="149">
                  <c:v>1872.45833333333</c:v>
                </c:pt>
                <c:pt idx="150">
                  <c:v>1872.54166666667</c:v>
                </c:pt>
                <c:pt idx="151">
                  <c:v>1872.625</c:v>
                </c:pt>
                <c:pt idx="152">
                  <c:v>1872.70833333333</c:v>
                </c:pt>
                <c:pt idx="153">
                  <c:v>1872.79166666667</c:v>
                </c:pt>
                <c:pt idx="154">
                  <c:v>1872.875</c:v>
                </c:pt>
                <c:pt idx="155">
                  <c:v>1872.95833333333</c:v>
                </c:pt>
                <c:pt idx="156">
                  <c:v>1873.04166666667</c:v>
                </c:pt>
                <c:pt idx="157">
                  <c:v>1873.125</c:v>
                </c:pt>
                <c:pt idx="158">
                  <c:v>1873.20833333333</c:v>
                </c:pt>
                <c:pt idx="159">
                  <c:v>1873.29166666667</c:v>
                </c:pt>
                <c:pt idx="160">
                  <c:v>1873.375</c:v>
                </c:pt>
                <c:pt idx="161">
                  <c:v>1873.45833333333</c:v>
                </c:pt>
                <c:pt idx="162">
                  <c:v>1873.54166666667</c:v>
                </c:pt>
                <c:pt idx="163">
                  <c:v>1873.625</c:v>
                </c:pt>
                <c:pt idx="164">
                  <c:v>1873.70833333333</c:v>
                </c:pt>
                <c:pt idx="165">
                  <c:v>1873.79166666667</c:v>
                </c:pt>
                <c:pt idx="166">
                  <c:v>1873.875</c:v>
                </c:pt>
                <c:pt idx="167">
                  <c:v>1873.95833333333</c:v>
                </c:pt>
                <c:pt idx="168">
                  <c:v>1874.04166666667</c:v>
                </c:pt>
                <c:pt idx="169">
                  <c:v>1874.125</c:v>
                </c:pt>
                <c:pt idx="170">
                  <c:v>1874.20833333333</c:v>
                </c:pt>
                <c:pt idx="171">
                  <c:v>1874.29166666667</c:v>
                </c:pt>
                <c:pt idx="172">
                  <c:v>1874.375</c:v>
                </c:pt>
                <c:pt idx="173">
                  <c:v>1874.45833333333</c:v>
                </c:pt>
                <c:pt idx="174">
                  <c:v>1874.54166666667</c:v>
                </c:pt>
                <c:pt idx="175">
                  <c:v>1874.625</c:v>
                </c:pt>
                <c:pt idx="176">
                  <c:v>1874.70833333333</c:v>
                </c:pt>
                <c:pt idx="177">
                  <c:v>1874.79166666667</c:v>
                </c:pt>
                <c:pt idx="178">
                  <c:v>1874.875</c:v>
                </c:pt>
                <c:pt idx="179">
                  <c:v>1874.95833333333</c:v>
                </c:pt>
                <c:pt idx="180">
                  <c:v>1875.04166666667</c:v>
                </c:pt>
                <c:pt idx="181">
                  <c:v>1875.125</c:v>
                </c:pt>
                <c:pt idx="182">
                  <c:v>1875.20833333333</c:v>
                </c:pt>
                <c:pt idx="183">
                  <c:v>1875.29166666667</c:v>
                </c:pt>
                <c:pt idx="184">
                  <c:v>1875.375</c:v>
                </c:pt>
                <c:pt idx="185">
                  <c:v>1875.45833333333</c:v>
                </c:pt>
                <c:pt idx="186">
                  <c:v>1875.54166666667</c:v>
                </c:pt>
                <c:pt idx="187">
                  <c:v>1875.625</c:v>
                </c:pt>
                <c:pt idx="188">
                  <c:v>1875.70833333333</c:v>
                </c:pt>
                <c:pt idx="189">
                  <c:v>1875.79166666667</c:v>
                </c:pt>
                <c:pt idx="190">
                  <c:v>1875.875</c:v>
                </c:pt>
                <c:pt idx="191">
                  <c:v>1875.95833333333</c:v>
                </c:pt>
                <c:pt idx="192">
                  <c:v>1876.04166666667</c:v>
                </c:pt>
                <c:pt idx="193">
                  <c:v>1876.125</c:v>
                </c:pt>
                <c:pt idx="194">
                  <c:v>1876.20833333333</c:v>
                </c:pt>
                <c:pt idx="195">
                  <c:v>1876.29166666667</c:v>
                </c:pt>
                <c:pt idx="196">
                  <c:v>1876.375</c:v>
                </c:pt>
                <c:pt idx="197">
                  <c:v>1876.45833333333</c:v>
                </c:pt>
                <c:pt idx="198">
                  <c:v>1876.54166666667</c:v>
                </c:pt>
                <c:pt idx="199">
                  <c:v>1876.625</c:v>
                </c:pt>
                <c:pt idx="200">
                  <c:v>1876.70833333333</c:v>
                </c:pt>
                <c:pt idx="201">
                  <c:v>1876.79166666667</c:v>
                </c:pt>
                <c:pt idx="202">
                  <c:v>1876.875</c:v>
                </c:pt>
                <c:pt idx="203">
                  <c:v>1876.95833333333</c:v>
                </c:pt>
                <c:pt idx="204">
                  <c:v>1877.04166666667</c:v>
                </c:pt>
                <c:pt idx="205">
                  <c:v>1877.125</c:v>
                </c:pt>
                <c:pt idx="206">
                  <c:v>1877.20833333333</c:v>
                </c:pt>
                <c:pt idx="207">
                  <c:v>1877.29166666667</c:v>
                </c:pt>
                <c:pt idx="208">
                  <c:v>1877.375</c:v>
                </c:pt>
                <c:pt idx="209">
                  <c:v>1877.45833333333</c:v>
                </c:pt>
                <c:pt idx="210">
                  <c:v>1877.54166666667</c:v>
                </c:pt>
                <c:pt idx="211">
                  <c:v>1877.625</c:v>
                </c:pt>
                <c:pt idx="212">
                  <c:v>1877.70833333333</c:v>
                </c:pt>
                <c:pt idx="213">
                  <c:v>1877.79166666667</c:v>
                </c:pt>
                <c:pt idx="214">
                  <c:v>1877.875</c:v>
                </c:pt>
                <c:pt idx="215">
                  <c:v>1877.95833333333</c:v>
                </c:pt>
                <c:pt idx="216">
                  <c:v>1878.04166666667</c:v>
                </c:pt>
                <c:pt idx="217">
                  <c:v>1878.125</c:v>
                </c:pt>
                <c:pt idx="218">
                  <c:v>1878.20833333333</c:v>
                </c:pt>
                <c:pt idx="219">
                  <c:v>1878.29166666667</c:v>
                </c:pt>
                <c:pt idx="220">
                  <c:v>1878.375</c:v>
                </c:pt>
                <c:pt idx="221">
                  <c:v>1878.45833333333</c:v>
                </c:pt>
                <c:pt idx="222">
                  <c:v>1878.54166666667</c:v>
                </c:pt>
                <c:pt idx="223">
                  <c:v>1878.625</c:v>
                </c:pt>
                <c:pt idx="224">
                  <c:v>1878.70833333333</c:v>
                </c:pt>
                <c:pt idx="225">
                  <c:v>1878.79166666667</c:v>
                </c:pt>
                <c:pt idx="226">
                  <c:v>1878.875</c:v>
                </c:pt>
                <c:pt idx="227">
                  <c:v>1878.95833333333</c:v>
                </c:pt>
                <c:pt idx="228">
                  <c:v>1879.04166666667</c:v>
                </c:pt>
                <c:pt idx="229">
                  <c:v>1879.125</c:v>
                </c:pt>
                <c:pt idx="230">
                  <c:v>1879.20833333333</c:v>
                </c:pt>
                <c:pt idx="231">
                  <c:v>1879.29166666667</c:v>
                </c:pt>
                <c:pt idx="232">
                  <c:v>1879.375</c:v>
                </c:pt>
                <c:pt idx="233">
                  <c:v>1879.45833333333</c:v>
                </c:pt>
                <c:pt idx="234">
                  <c:v>1879.54166666667</c:v>
                </c:pt>
                <c:pt idx="235">
                  <c:v>1879.625</c:v>
                </c:pt>
                <c:pt idx="236">
                  <c:v>1879.70833333333</c:v>
                </c:pt>
                <c:pt idx="237">
                  <c:v>1879.79166666667</c:v>
                </c:pt>
                <c:pt idx="238">
                  <c:v>1879.875</c:v>
                </c:pt>
                <c:pt idx="239">
                  <c:v>1879.95833333333</c:v>
                </c:pt>
                <c:pt idx="240">
                  <c:v>1880.04166666667</c:v>
                </c:pt>
                <c:pt idx="241">
                  <c:v>1880.125</c:v>
                </c:pt>
                <c:pt idx="242">
                  <c:v>1880.20833333333</c:v>
                </c:pt>
                <c:pt idx="243">
                  <c:v>1880.29166666667</c:v>
                </c:pt>
                <c:pt idx="244">
                  <c:v>1880.375</c:v>
                </c:pt>
                <c:pt idx="245">
                  <c:v>1880.45833333333</c:v>
                </c:pt>
                <c:pt idx="246">
                  <c:v>1880.54166666667</c:v>
                </c:pt>
                <c:pt idx="247">
                  <c:v>1880.625</c:v>
                </c:pt>
                <c:pt idx="248">
                  <c:v>1880.70833333333</c:v>
                </c:pt>
                <c:pt idx="249">
                  <c:v>1880.79166666667</c:v>
                </c:pt>
                <c:pt idx="250">
                  <c:v>1880.875</c:v>
                </c:pt>
                <c:pt idx="251">
                  <c:v>1880.95833333333</c:v>
                </c:pt>
                <c:pt idx="252">
                  <c:v>1881.04166666667</c:v>
                </c:pt>
                <c:pt idx="253">
                  <c:v>1881.125</c:v>
                </c:pt>
                <c:pt idx="254">
                  <c:v>1881.20833333333</c:v>
                </c:pt>
                <c:pt idx="255">
                  <c:v>1881.29166666667</c:v>
                </c:pt>
                <c:pt idx="256">
                  <c:v>1881.375</c:v>
                </c:pt>
                <c:pt idx="257">
                  <c:v>1881.45833333333</c:v>
                </c:pt>
                <c:pt idx="258">
                  <c:v>1881.54166666667</c:v>
                </c:pt>
                <c:pt idx="259">
                  <c:v>1881.625</c:v>
                </c:pt>
                <c:pt idx="260">
                  <c:v>1881.70833333333</c:v>
                </c:pt>
                <c:pt idx="261">
                  <c:v>1881.79166666667</c:v>
                </c:pt>
                <c:pt idx="262">
                  <c:v>1881.875</c:v>
                </c:pt>
                <c:pt idx="263">
                  <c:v>1881.95833333333</c:v>
                </c:pt>
                <c:pt idx="264">
                  <c:v>1882.04166666667</c:v>
                </c:pt>
                <c:pt idx="265">
                  <c:v>1882.125</c:v>
                </c:pt>
                <c:pt idx="266">
                  <c:v>1882.20833333333</c:v>
                </c:pt>
                <c:pt idx="267">
                  <c:v>1882.29166666667</c:v>
                </c:pt>
                <c:pt idx="268">
                  <c:v>1882.375</c:v>
                </c:pt>
                <c:pt idx="269">
                  <c:v>1882.45833333333</c:v>
                </c:pt>
                <c:pt idx="270">
                  <c:v>1882.54166666667</c:v>
                </c:pt>
                <c:pt idx="271">
                  <c:v>1882.625</c:v>
                </c:pt>
                <c:pt idx="272">
                  <c:v>1882.70833333333</c:v>
                </c:pt>
                <c:pt idx="273">
                  <c:v>1882.79166666667</c:v>
                </c:pt>
                <c:pt idx="274">
                  <c:v>1882.875</c:v>
                </c:pt>
                <c:pt idx="275">
                  <c:v>1882.95833333333</c:v>
                </c:pt>
                <c:pt idx="276">
                  <c:v>1883.04166666667</c:v>
                </c:pt>
                <c:pt idx="277">
                  <c:v>1883.125</c:v>
                </c:pt>
                <c:pt idx="278">
                  <c:v>1883.20833333333</c:v>
                </c:pt>
                <c:pt idx="279">
                  <c:v>1883.29166666667</c:v>
                </c:pt>
                <c:pt idx="280">
                  <c:v>1883.375</c:v>
                </c:pt>
                <c:pt idx="281">
                  <c:v>1883.45833333333</c:v>
                </c:pt>
                <c:pt idx="282">
                  <c:v>1883.54166666667</c:v>
                </c:pt>
                <c:pt idx="283">
                  <c:v>1883.625</c:v>
                </c:pt>
                <c:pt idx="284">
                  <c:v>1883.70833333333</c:v>
                </c:pt>
                <c:pt idx="285">
                  <c:v>1883.79166666667</c:v>
                </c:pt>
                <c:pt idx="286">
                  <c:v>1883.875</c:v>
                </c:pt>
                <c:pt idx="287">
                  <c:v>1883.95833333333</c:v>
                </c:pt>
                <c:pt idx="288">
                  <c:v>1884.04166666667</c:v>
                </c:pt>
                <c:pt idx="289">
                  <c:v>1884.125</c:v>
                </c:pt>
                <c:pt idx="290">
                  <c:v>1884.20833333333</c:v>
                </c:pt>
                <c:pt idx="291">
                  <c:v>1884.29166666667</c:v>
                </c:pt>
                <c:pt idx="292">
                  <c:v>1884.375</c:v>
                </c:pt>
                <c:pt idx="293">
                  <c:v>1884.45833333333</c:v>
                </c:pt>
                <c:pt idx="294">
                  <c:v>1884.54166666667</c:v>
                </c:pt>
                <c:pt idx="295">
                  <c:v>1884.625</c:v>
                </c:pt>
                <c:pt idx="296">
                  <c:v>1884.70833333333</c:v>
                </c:pt>
                <c:pt idx="297">
                  <c:v>1884.79166666667</c:v>
                </c:pt>
                <c:pt idx="298">
                  <c:v>1884.875</c:v>
                </c:pt>
                <c:pt idx="299">
                  <c:v>1884.95833333333</c:v>
                </c:pt>
                <c:pt idx="300">
                  <c:v>1885.04166666667</c:v>
                </c:pt>
                <c:pt idx="301">
                  <c:v>1885.125</c:v>
                </c:pt>
                <c:pt idx="302">
                  <c:v>1885.20833333333</c:v>
                </c:pt>
                <c:pt idx="303">
                  <c:v>1885.29166666667</c:v>
                </c:pt>
                <c:pt idx="304">
                  <c:v>1885.375</c:v>
                </c:pt>
                <c:pt idx="305">
                  <c:v>1885.45833333333</c:v>
                </c:pt>
                <c:pt idx="306">
                  <c:v>1885.54166666667</c:v>
                </c:pt>
                <c:pt idx="307">
                  <c:v>1885.625</c:v>
                </c:pt>
                <c:pt idx="308">
                  <c:v>1885.70833333333</c:v>
                </c:pt>
                <c:pt idx="309">
                  <c:v>1885.79166666667</c:v>
                </c:pt>
                <c:pt idx="310">
                  <c:v>1885.875</c:v>
                </c:pt>
                <c:pt idx="311">
                  <c:v>1885.95833333333</c:v>
                </c:pt>
                <c:pt idx="312">
                  <c:v>1886.04166666667</c:v>
                </c:pt>
                <c:pt idx="313">
                  <c:v>1886.125</c:v>
                </c:pt>
                <c:pt idx="314">
                  <c:v>1886.20833333333</c:v>
                </c:pt>
                <c:pt idx="315">
                  <c:v>1886.29166666667</c:v>
                </c:pt>
                <c:pt idx="316">
                  <c:v>1886.375</c:v>
                </c:pt>
                <c:pt idx="317">
                  <c:v>1886.45833333333</c:v>
                </c:pt>
                <c:pt idx="318">
                  <c:v>1886.54166666667</c:v>
                </c:pt>
                <c:pt idx="319">
                  <c:v>1886.625</c:v>
                </c:pt>
                <c:pt idx="320">
                  <c:v>1886.70833333333</c:v>
                </c:pt>
                <c:pt idx="321">
                  <c:v>1886.79166666667</c:v>
                </c:pt>
                <c:pt idx="322">
                  <c:v>1886.875</c:v>
                </c:pt>
                <c:pt idx="323">
                  <c:v>1886.95833333333</c:v>
                </c:pt>
                <c:pt idx="324">
                  <c:v>1887.04166666667</c:v>
                </c:pt>
                <c:pt idx="325">
                  <c:v>1887.125</c:v>
                </c:pt>
                <c:pt idx="326">
                  <c:v>1887.20833333333</c:v>
                </c:pt>
                <c:pt idx="327">
                  <c:v>1887.29166666667</c:v>
                </c:pt>
                <c:pt idx="328">
                  <c:v>1887.375</c:v>
                </c:pt>
                <c:pt idx="329">
                  <c:v>1887.45833333333</c:v>
                </c:pt>
                <c:pt idx="330">
                  <c:v>1887.54166666667</c:v>
                </c:pt>
                <c:pt idx="331">
                  <c:v>1887.625</c:v>
                </c:pt>
                <c:pt idx="332">
                  <c:v>1887.70833333333</c:v>
                </c:pt>
                <c:pt idx="333">
                  <c:v>1887.79166666667</c:v>
                </c:pt>
                <c:pt idx="334">
                  <c:v>1887.875</c:v>
                </c:pt>
                <c:pt idx="335">
                  <c:v>1887.95833333333</c:v>
                </c:pt>
                <c:pt idx="336">
                  <c:v>1888.04166666667</c:v>
                </c:pt>
                <c:pt idx="337">
                  <c:v>1888.125</c:v>
                </c:pt>
                <c:pt idx="338">
                  <c:v>1888.20833333333</c:v>
                </c:pt>
                <c:pt idx="339">
                  <c:v>1888.29166666667</c:v>
                </c:pt>
                <c:pt idx="340">
                  <c:v>1888.375</c:v>
                </c:pt>
                <c:pt idx="341">
                  <c:v>1888.45833333333</c:v>
                </c:pt>
                <c:pt idx="342">
                  <c:v>1888.54166666667</c:v>
                </c:pt>
                <c:pt idx="343">
                  <c:v>1888.625</c:v>
                </c:pt>
                <c:pt idx="344">
                  <c:v>1888.70833333333</c:v>
                </c:pt>
                <c:pt idx="345">
                  <c:v>1888.79166666667</c:v>
                </c:pt>
                <c:pt idx="346">
                  <c:v>1888.875</c:v>
                </c:pt>
                <c:pt idx="347">
                  <c:v>1888.95833333333</c:v>
                </c:pt>
                <c:pt idx="348">
                  <c:v>1889.04166666667</c:v>
                </c:pt>
                <c:pt idx="349">
                  <c:v>1889.125</c:v>
                </c:pt>
                <c:pt idx="350">
                  <c:v>1889.20833333333</c:v>
                </c:pt>
                <c:pt idx="351">
                  <c:v>1889.29166666667</c:v>
                </c:pt>
                <c:pt idx="352">
                  <c:v>1889.375</c:v>
                </c:pt>
                <c:pt idx="353">
                  <c:v>1889.45833333333</c:v>
                </c:pt>
                <c:pt idx="354">
                  <c:v>1889.54166666667</c:v>
                </c:pt>
                <c:pt idx="355">
                  <c:v>1889.625</c:v>
                </c:pt>
                <c:pt idx="356">
                  <c:v>1889.70833333333</c:v>
                </c:pt>
                <c:pt idx="357">
                  <c:v>1889.79166666667</c:v>
                </c:pt>
                <c:pt idx="358">
                  <c:v>1889.875</c:v>
                </c:pt>
                <c:pt idx="359">
                  <c:v>1889.95833333333</c:v>
                </c:pt>
                <c:pt idx="360">
                  <c:v>1890.04166666667</c:v>
                </c:pt>
                <c:pt idx="361">
                  <c:v>1890.125</c:v>
                </c:pt>
                <c:pt idx="362">
                  <c:v>1890.20833333333</c:v>
                </c:pt>
                <c:pt idx="363">
                  <c:v>1890.29166666667</c:v>
                </c:pt>
                <c:pt idx="364">
                  <c:v>1890.375</c:v>
                </c:pt>
                <c:pt idx="365">
                  <c:v>1890.45833333333</c:v>
                </c:pt>
                <c:pt idx="366">
                  <c:v>1890.54166666667</c:v>
                </c:pt>
                <c:pt idx="367">
                  <c:v>1890.625</c:v>
                </c:pt>
                <c:pt idx="368">
                  <c:v>1890.70833333333</c:v>
                </c:pt>
                <c:pt idx="369">
                  <c:v>1890.79166666667</c:v>
                </c:pt>
                <c:pt idx="370">
                  <c:v>1890.875</c:v>
                </c:pt>
                <c:pt idx="371">
                  <c:v>1890.95833333333</c:v>
                </c:pt>
                <c:pt idx="372">
                  <c:v>1891.04166666667</c:v>
                </c:pt>
                <c:pt idx="373">
                  <c:v>1891.125</c:v>
                </c:pt>
                <c:pt idx="374">
                  <c:v>1891.20833333333</c:v>
                </c:pt>
                <c:pt idx="375">
                  <c:v>1891.29166666667</c:v>
                </c:pt>
                <c:pt idx="376">
                  <c:v>1891.375</c:v>
                </c:pt>
                <c:pt idx="377">
                  <c:v>1891.45833333333</c:v>
                </c:pt>
                <c:pt idx="378">
                  <c:v>1891.54166666667</c:v>
                </c:pt>
                <c:pt idx="379">
                  <c:v>1891.625</c:v>
                </c:pt>
                <c:pt idx="380">
                  <c:v>1891.70833333333</c:v>
                </c:pt>
                <c:pt idx="381">
                  <c:v>1891.79166666667</c:v>
                </c:pt>
                <c:pt idx="382">
                  <c:v>1891.875</c:v>
                </c:pt>
                <c:pt idx="383">
                  <c:v>1891.95833333333</c:v>
                </c:pt>
                <c:pt idx="384">
                  <c:v>1892.04166666667</c:v>
                </c:pt>
                <c:pt idx="385">
                  <c:v>1892.125</c:v>
                </c:pt>
                <c:pt idx="386">
                  <c:v>1892.20833333333</c:v>
                </c:pt>
                <c:pt idx="387">
                  <c:v>1892.29166666667</c:v>
                </c:pt>
                <c:pt idx="388">
                  <c:v>1892.375</c:v>
                </c:pt>
                <c:pt idx="389">
                  <c:v>1892.45833333333</c:v>
                </c:pt>
                <c:pt idx="390">
                  <c:v>1892.54166666667</c:v>
                </c:pt>
                <c:pt idx="391">
                  <c:v>1892.625</c:v>
                </c:pt>
                <c:pt idx="392">
                  <c:v>1892.70833333333</c:v>
                </c:pt>
                <c:pt idx="393">
                  <c:v>1892.79166666667</c:v>
                </c:pt>
                <c:pt idx="394">
                  <c:v>1892.875</c:v>
                </c:pt>
                <c:pt idx="395">
                  <c:v>1892.95833333333</c:v>
                </c:pt>
                <c:pt idx="396">
                  <c:v>1893.04166666667</c:v>
                </c:pt>
                <c:pt idx="397">
                  <c:v>1893.125</c:v>
                </c:pt>
                <c:pt idx="398">
                  <c:v>1893.20833333333</c:v>
                </c:pt>
                <c:pt idx="399">
                  <c:v>1893.29166666667</c:v>
                </c:pt>
                <c:pt idx="400">
                  <c:v>1893.375</c:v>
                </c:pt>
                <c:pt idx="401">
                  <c:v>1893.45833333333</c:v>
                </c:pt>
                <c:pt idx="402">
                  <c:v>1893.54166666667</c:v>
                </c:pt>
                <c:pt idx="403">
                  <c:v>1893.625</c:v>
                </c:pt>
                <c:pt idx="404">
                  <c:v>1893.70833333333</c:v>
                </c:pt>
                <c:pt idx="405">
                  <c:v>1893.79166666667</c:v>
                </c:pt>
                <c:pt idx="406">
                  <c:v>1893.875</c:v>
                </c:pt>
                <c:pt idx="407">
                  <c:v>1893.95833333333</c:v>
                </c:pt>
                <c:pt idx="408">
                  <c:v>1894.04166666667</c:v>
                </c:pt>
                <c:pt idx="409">
                  <c:v>1894.125</c:v>
                </c:pt>
                <c:pt idx="410">
                  <c:v>1894.20833333333</c:v>
                </c:pt>
                <c:pt idx="411">
                  <c:v>1894.29166666667</c:v>
                </c:pt>
                <c:pt idx="412">
                  <c:v>1894.375</c:v>
                </c:pt>
                <c:pt idx="413">
                  <c:v>1894.45833333333</c:v>
                </c:pt>
                <c:pt idx="414">
                  <c:v>1894.54166666667</c:v>
                </c:pt>
                <c:pt idx="415">
                  <c:v>1894.625</c:v>
                </c:pt>
                <c:pt idx="416">
                  <c:v>1894.70833333333</c:v>
                </c:pt>
                <c:pt idx="417">
                  <c:v>1894.79166666667</c:v>
                </c:pt>
                <c:pt idx="418">
                  <c:v>1894.875</c:v>
                </c:pt>
                <c:pt idx="419">
                  <c:v>1894.95833333333</c:v>
                </c:pt>
                <c:pt idx="420">
                  <c:v>1895.04166666667</c:v>
                </c:pt>
                <c:pt idx="421">
                  <c:v>1895.125</c:v>
                </c:pt>
                <c:pt idx="422">
                  <c:v>1895.20833333333</c:v>
                </c:pt>
                <c:pt idx="423">
                  <c:v>1895.29166666667</c:v>
                </c:pt>
                <c:pt idx="424">
                  <c:v>1895.375</c:v>
                </c:pt>
                <c:pt idx="425">
                  <c:v>1895.45833333333</c:v>
                </c:pt>
                <c:pt idx="426">
                  <c:v>1895.54166666667</c:v>
                </c:pt>
                <c:pt idx="427">
                  <c:v>1895.625</c:v>
                </c:pt>
                <c:pt idx="428">
                  <c:v>1895.70833333333</c:v>
                </c:pt>
                <c:pt idx="429">
                  <c:v>1895.79166666667</c:v>
                </c:pt>
                <c:pt idx="430">
                  <c:v>1895.875</c:v>
                </c:pt>
                <c:pt idx="431">
                  <c:v>1895.95833333333</c:v>
                </c:pt>
                <c:pt idx="432">
                  <c:v>1896.04166666667</c:v>
                </c:pt>
                <c:pt idx="433">
                  <c:v>1896.125</c:v>
                </c:pt>
                <c:pt idx="434">
                  <c:v>1896.20833333333</c:v>
                </c:pt>
                <c:pt idx="435">
                  <c:v>1896.29166666667</c:v>
                </c:pt>
                <c:pt idx="436">
                  <c:v>1896.375</c:v>
                </c:pt>
                <c:pt idx="437">
                  <c:v>1896.45833333333</c:v>
                </c:pt>
                <c:pt idx="438">
                  <c:v>1896.54166666667</c:v>
                </c:pt>
                <c:pt idx="439">
                  <c:v>1896.625</c:v>
                </c:pt>
                <c:pt idx="440">
                  <c:v>1896.70833333333</c:v>
                </c:pt>
                <c:pt idx="441">
                  <c:v>1896.79166666667</c:v>
                </c:pt>
                <c:pt idx="442">
                  <c:v>1896.875</c:v>
                </c:pt>
                <c:pt idx="443">
                  <c:v>1896.95833333333</c:v>
                </c:pt>
                <c:pt idx="444">
                  <c:v>1897.04166666667</c:v>
                </c:pt>
                <c:pt idx="445">
                  <c:v>1897.125</c:v>
                </c:pt>
                <c:pt idx="446">
                  <c:v>1897.20833333333</c:v>
                </c:pt>
                <c:pt idx="447">
                  <c:v>1897.29166666667</c:v>
                </c:pt>
                <c:pt idx="448">
                  <c:v>1897.375</c:v>
                </c:pt>
                <c:pt idx="449">
                  <c:v>1897.45833333333</c:v>
                </c:pt>
                <c:pt idx="450">
                  <c:v>1897.54166666667</c:v>
                </c:pt>
                <c:pt idx="451">
                  <c:v>1897.625</c:v>
                </c:pt>
                <c:pt idx="452">
                  <c:v>1897.70833333333</c:v>
                </c:pt>
                <c:pt idx="453">
                  <c:v>1897.79166666667</c:v>
                </c:pt>
                <c:pt idx="454">
                  <c:v>1897.875</c:v>
                </c:pt>
                <c:pt idx="455">
                  <c:v>1897.95833333333</c:v>
                </c:pt>
                <c:pt idx="456">
                  <c:v>1898.04166666667</c:v>
                </c:pt>
                <c:pt idx="457">
                  <c:v>1898.125</c:v>
                </c:pt>
                <c:pt idx="458">
                  <c:v>1898.20833333333</c:v>
                </c:pt>
                <c:pt idx="459">
                  <c:v>1898.29166666667</c:v>
                </c:pt>
                <c:pt idx="460">
                  <c:v>1898.375</c:v>
                </c:pt>
                <c:pt idx="461">
                  <c:v>1898.45833333333</c:v>
                </c:pt>
                <c:pt idx="462">
                  <c:v>1898.54166666667</c:v>
                </c:pt>
                <c:pt idx="463">
                  <c:v>1898.625</c:v>
                </c:pt>
                <c:pt idx="464">
                  <c:v>1898.70833333333</c:v>
                </c:pt>
                <c:pt idx="465">
                  <c:v>1898.79166666667</c:v>
                </c:pt>
                <c:pt idx="466">
                  <c:v>1898.875</c:v>
                </c:pt>
                <c:pt idx="467">
                  <c:v>1898.95833333333</c:v>
                </c:pt>
                <c:pt idx="468">
                  <c:v>1899.04166666667</c:v>
                </c:pt>
                <c:pt idx="469">
                  <c:v>1899.125</c:v>
                </c:pt>
                <c:pt idx="470">
                  <c:v>1899.20833333333</c:v>
                </c:pt>
                <c:pt idx="471">
                  <c:v>1899.29166666667</c:v>
                </c:pt>
                <c:pt idx="472">
                  <c:v>1899.375</c:v>
                </c:pt>
                <c:pt idx="473">
                  <c:v>1899.45833333333</c:v>
                </c:pt>
                <c:pt idx="474">
                  <c:v>1899.54166666667</c:v>
                </c:pt>
                <c:pt idx="475">
                  <c:v>1899.625</c:v>
                </c:pt>
                <c:pt idx="476">
                  <c:v>1899.70833333333</c:v>
                </c:pt>
                <c:pt idx="477">
                  <c:v>1899.79166666667</c:v>
                </c:pt>
                <c:pt idx="478">
                  <c:v>1899.875</c:v>
                </c:pt>
                <c:pt idx="479">
                  <c:v>1899.95833333333</c:v>
                </c:pt>
                <c:pt idx="480">
                  <c:v>1900.04166666667</c:v>
                </c:pt>
                <c:pt idx="481">
                  <c:v>1900.125</c:v>
                </c:pt>
                <c:pt idx="482">
                  <c:v>1900.20833333333</c:v>
                </c:pt>
                <c:pt idx="483">
                  <c:v>1900.29166666667</c:v>
                </c:pt>
                <c:pt idx="484">
                  <c:v>1900.375</c:v>
                </c:pt>
                <c:pt idx="485">
                  <c:v>1900.45833333333</c:v>
                </c:pt>
                <c:pt idx="486">
                  <c:v>1900.54166666667</c:v>
                </c:pt>
                <c:pt idx="487">
                  <c:v>1900.625</c:v>
                </c:pt>
                <c:pt idx="488">
                  <c:v>1900.70833333333</c:v>
                </c:pt>
                <c:pt idx="489">
                  <c:v>1900.79166666667</c:v>
                </c:pt>
                <c:pt idx="490">
                  <c:v>1900.875</c:v>
                </c:pt>
                <c:pt idx="491">
                  <c:v>1900.95833333333</c:v>
                </c:pt>
                <c:pt idx="492">
                  <c:v>1901.04166666667</c:v>
                </c:pt>
                <c:pt idx="493">
                  <c:v>1901.125</c:v>
                </c:pt>
                <c:pt idx="494">
                  <c:v>1901.20833333333</c:v>
                </c:pt>
                <c:pt idx="495">
                  <c:v>1901.29166666667</c:v>
                </c:pt>
                <c:pt idx="496">
                  <c:v>1901.375</c:v>
                </c:pt>
                <c:pt idx="497">
                  <c:v>1901.45833333333</c:v>
                </c:pt>
                <c:pt idx="498">
                  <c:v>1901.54166666667</c:v>
                </c:pt>
                <c:pt idx="499">
                  <c:v>1901.625</c:v>
                </c:pt>
                <c:pt idx="500">
                  <c:v>1901.70833333333</c:v>
                </c:pt>
                <c:pt idx="501">
                  <c:v>1901.79166666667</c:v>
                </c:pt>
                <c:pt idx="502">
                  <c:v>1901.875</c:v>
                </c:pt>
                <c:pt idx="503">
                  <c:v>1901.95833333333</c:v>
                </c:pt>
                <c:pt idx="504">
                  <c:v>1902.04166666667</c:v>
                </c:pt>
                <c:pt idx="505">
                  <c:v>1902.125</c:v>
                </c:pt>
                <c:pt idx="506">
                  <c:v>1902.20833333333</c:v>
                </c:pt>
                <c:pt idx="507">
                  <c:v>1902.29166666667</c:v>
                </c:pt>
                <c:pt idx="508">
                  <c:v>1902.375</c:v>
                </c:pt>
                <c:pt idx="509">
                  <c:v>1902.45833333333</c:v>
                </c:pt>
                <c:pt idx="510">
                  <c:v>1902.54166666667</c:v>
                </c:pt>
                <c:pt idx="511">
                  <c:v>1902.625</c:v>
                </c:pt>
                <c:pt idx="512">
                  <c:v>1902.70833333333</c:v>
                </c:pt>
                <c:pt idx="513">
                  <c:v>1902.79166666667</c:v>
                </c:pt>
                <c:pt idx="514">
                  <c:v>1902.875</c:v>
                </c:pt>
                <c:pt idx="515">
                  <c:v>1902.95833333333</c:v>
                </c:pt>
                <c:pt idx="516">
                  <c:v>1903.04166666667</c:v>
                </c:pt>
                <c:pt idx="517">
                  <c:v>1903.125</c:v>
                </c:pt>
                <c:pt idx="518">
                  <c:v>1903.20833333333</c:v>
                </c:pt>
                <c:pt idx="519">
                  <c:v>1903.29166666667</c:v>
                </c:pt>
                <c:pt idx="520">
                  <c:v>1903.375</c:v>
                </c:pt>
                <c:pt idx="521">
                  <c:v>1903.45833333333</c:v>
                </c:pt>
                <c:pt idx="522">
                  <c:v>1903.54166666667</c:v>
                </c:pt>
                <c:pt idx="523">
                  <c:v>1903.625</c:v>
                </c:pt>
                <c:pt idx="524">
                  <c:v>1903.70833333333</c:v>
                </c:pt>
                <c:pt idx="525">
                  <c:v>1903.79166666667</c:v>
                </c:pt>
                <c:pt idx="526">
                  <c:v>1903.875</c:v>
                </c:pt>
                <c:pt idx="527">
                  <c:v>1903.95833333333</c:v>
                </c:pt>
                <c:pt idx="528">
                  <c:v>1904.04166666667</c:v>
                </c:pt>
                <c:pt idx="529">
                  <c:v>1904.125</c:v>
                </c:pt>
                <c:pt idx="530">
                  <c:v>1904.20833333333</c:v>
                </c:pt>
                <c:pt idx="531">
                  <c:v>1904.29166666667</c:v>
                </c:pt>
                <c:pt idx="532">
                  <c:v>1904.375</c:v>
                </c:pt>
                <c:pt idx="533">
                  <c:v>1904.45833333333</c:v>
                </c:pt>
                <c:pt idx="534">
                  <c:v>1904.54166666667</c:v>
                </c:pt>
                <c:pt idx="535">
                  <c:v>1904.625</c:v>
                </c:pt>
                <c:pt idx="536">
                  <c:v>1904.70833333333</c:v>
                </c:pt>
                <c:pt idx="537">
                  <c:v>1904.79166666667</c:v>
                </c:pt>
                <c:pt idx="538">
                  <c:v>1904.875</c:v>
                </c:pt>
                <c:pt idx="539">
                  <c:v>1904.95833333333</c:v>
                </c:pt>
                <c:pt idx="540">
                  <c:v>1905.04166666667</c:v>
                </c:pt>
                <c:pt idx="541">
                  <c:v>1905.125</c:v>
                </c:pt>
                <c:pt idx="542">
                  <c:v>1905.20833333333</c:v>
                </c:pt>
                <c:pt idx="543">
                  <c:v>1905.29166666667</c:v>
                </c:pt>
                <c:pt idx="544">
                  <c:v>1905.375</c:v>
                </c:pt>
                <c:pt idx="545">
                  <c:v>1905.45833333333</c:v>
                </c:pt>
                <c:pt idx="546">
                  <c:v>1905.54166666667</c:v>
                </c:pt>
                <c:pt idx="547">
                  <c:v>1905.625</c:v>
                </c:pt>
                <c:pt idx="548">
                  <c:v>1905.70833333333</c:v>
                </c:pt>
                <c:pt idx="549">
                  <c:v>1905.79166666667</c:v>
                </c:pt>
                <c:pt idx="550">
                  <c:v>1905.875</c:v>
                </c:pt>
                <c:pt idx="551">
                  <c:v>1905.95833333333</c:v>
                </c:pt>
                <c:pt idx="552">
                  <c:v>1906.04166666667</c:v>
                </c:pt>
                <c:pt idx="553">
                  <c:v>1906.125</c:v>
                </c:pt>
                <c:pt idx="554">
                  <c:v>1906.20833333333</c:v>
                </c:pt>
                <c:pt idx="555">
                  <c:v>1906.29166666667</c:v>
                </c:pt>
                <c:pt idx="556">
                  <c:v>1906.375</c:v>
                </c:pt>
                <c:pt idx="557">
                  <c:v>1906.45833333333</c:v>
                </c:pt>
                <c:pt idx="558">
                  <c:v>1906.54166666667</c:v>
                </c:pt>
                <c:pt idx="559">
                  <c:v>1906.625</c:v>
                </c:pt>
                <c:pt idx="560">
                  <c:v>1906.70833333333</c:v>
                </c:pt>
                <c:pt idx="561">
                  <c:v>1906.79166666667</c:v>
                </c:pt>
                <c:pt idx="562">
                  <c:v>1906.875</c:v>
                </c:pt>
                <c:pt idx="563">
                  <c:v>1906.95833333333</c:v>
                </c:pt>
                <c:pt idx="564">
                  <c:v>1907.04166666667</c:v>
                </c:pt>
                <c:pt idx="565">
                  <c:v>1907.125</c:v>
                </c:pt>
                <c:pt idx="566">
                  <c:v>1907.20833333333</c:v>
                </c:pt>
                <c:pt idx="567">
                  <c:v>1907.29166666667</c:v>
                </c:pt>
                <c:pt idx="568">
                  <c:v>1907.375</c:v>
                </c:pt>
                <c:pt idx="569">
                  <c:v>1907.45833333333</c:v>
                </c:pt>
                <c:pt idx="570">
                  <c:v>1907.54166666667</c:v>
                </c:pt>
                <c:pt idx="571">
                  <c:v>1907.625</c:v>
                </c:pt>
                <c:pt idx="572">
                  <c:v>1907.70833333333</c:v>
                </c:pt>
                <c:pt idx="573">
                  <c:v>1907.79166666667</c:v>
                </c:pt>
                <c:pt idx="574">
                  <c:v>1907.875</c:v>
                </c:pt>
                <c:pt idx="575">
                  <c:v>1907.95833333333</c:v>
                </c:pt>
                <c:pt idx="576">
                  <c:v>1908.04166666667</c:v>
                </c:pt>
                <c:pt idx="577">
                  <c:v>1908.125</c:v>
                </c:pt>
                <c:pt idx="578">
                  <c:v>1908.20833333333</c:v>
                </c:pt>
                <c:pt idx="579">
                  <c:v>1908.29166666667</c:v>
                </c:pt>
                <c:pt idx="580">
                  <c:v>1908.375</c:v>
                </c:pt>
                <c:pt idx="581">
                  <c:v>1908.45833333333</c:v>
                </c:pt>
                <c:pt idx="582">
                  <c:v>1908.54166666667</c:v>
                </c:pt>
                <c:pt idx="583">
                  <c:v>1908.625</c:v>
                </c:pt>
                <c:pt idx="584">
                  <c:v>1908.70833333333</c:v>
                </c:pt>
                <c:pt idx="585">
                  <c:v>1908.79166666667</c:v>
                </c:pt>
                <c:pt idx="586">
                  <c:v>1908.875</c:v>
                </c:pt>
                <c:pt idx="587">
                  <c:v>1908.95833333333</c:v>
                </c:pt>
                <c:pt idx="588">
                  <c:v>1909.04166666667</c:v>
                </c:pt>
                <c:pt idx="589">
                  <c:v>1909.125</c:v>
                </c:pt>
                <c:pt idx="590">
                  <c:v>1909.20833333333</c:v>
                </c:pt>
                <c:pt idx="591">
                  <c:v>1909.29166666667</c:v>
                </c:pt>
                <c:pt idx="592">
                  <c:v>1909.375</c:v>
                </c:pt>
                <c:pt idx="593">
                  <c:v>1909.45833333333</c:v>
                </c:pt>
                <c:pt idx="594">
                  <c:v>1909.54166666667</c:v>
                </c:pt>
                <c:pt idx="595">
                  <c:v>1909.625</c:v>
                </c:pt>
                <c:pt idx="596">
                  <c:v>1909.70833333333</c:v>
                </c:pt>
                <c:pt idx="597">
                  <c:v>1909.79166666667</c:v>
                </c:pt>
                <c:pt idx="598">
                  <c:v>1909.875</c:v>
                </c:pt>
                <c:pt idx="599">
                  <c:v>1909.95833333333</c:v>
                </c:pt>
                <c:pt idx="600">
                  <c:v>1910.04166666667</c:v>
                </c:pt>
                <c:pt idx="601">
                  <c:v>1910.125</c:v>
                </c:pt>
                <c:pt idx="602">
                  <c:v>1910.20833333333</c:v>
                </c:pt>
                <c:pt idx="603">
                  <c:v>1910.29166666667</c:v>
                </c:pt>
                <c:pt idx="604">
                  <c:v>1910.375</c:v>
                </c:pt>
                <c:pt idx="605">
                  <c:v>1910.45833333333</c:v>
                </c:pt>
                <c:pt idx="606">
                  <c:v>1910.54166666667</c:v>
                </c:pt>
                <c:pt idx="607">
                  <c:v>1910.625</c:v>
                </c:pt>
                <c:pt idx="608">
                  <c:v>1910.70833333333</c:v>
                </c:pt>
                <c:pt idx="609">
                  <c:v>1910.79166666667</c:v>
                </c:pt>
                <c:pt idx="610">
                  <c:v>1910.875</c:v>
                </c:pt>
                <c:pt idx="611">
                  <c:v>1910.95833333333</c:v>
                </c:pt>
                <c:pt idx="612">
                  <c:v>1911.04166666667</c:v>
                </c:pt>
                <c:pt idx="613">
                  <c:v>1911.125</c:v>
                </c:pt>
                <c:pt idx="614">
                  <c:v>1911.20833333333</c:v>
                </c:pt>
                <c:pt idx="615">
                  <c:v>1911.29166666667</c:v>
                </c:pt>
                <c:pt idx="616">
                  <c:v>1911.375</c:v>
                </c:pt>
                <c:pt idx="617">
                  <c:v>1911.45833333333</c:v>
                </c:pt>
                <c:pt idx="618">
                  <c:v>1911.54166666667</c:v>
                </c:pt>
                <c:pt idx="619">
                  <c:v>1911.625</c:v>
                </c:pt>
                <c:pt idx="620">
                  <c:v>1911.70833333333</c:v>
                </c:pt>
                <c:pt idx="621">
                  <c:v>1911.79166666667</c:v>
                </c:pt>
                <c:pt idx="622">
                  <c:v>1911.875</c:v>
                </c:pt>
                <c:pt idx="623">
                  <c:v>1911.95833333333</c:v>
                </c:pt>
                <c:pt idx="624">
                  <c:v>1912.04166666667</c:v>
                </c:pt>
                <c:pt idx="625">
                  <c:v>1912.125</c:v>
                </c:pt>
                <c:pt idx="626">
                  <c:v>1912.20833333333</c:v>
                </c:pt>
                <c:pt idx="627">
                  <c:v>1912.29166666667</c:v>
                </c:pt>
                <c:pt idx="628">
                  <c:v>1912.375</c:v>
                </c:pt>
                <c:pt idx="629">
                  <c:v>1912.45833333333</c:v>
                </c:pt>
                <c:pt idx="630">
                  <c:v>1912.54166666667</c:v>
                </c:pt>
                <c:pt idx="631">
                  <c:v>1912.625</c:v>
                </c:pt>
                <c:pt idx="632">
                  <c:v>1912.70833333333</c:v>
                </c:pt>
                <c:pt idx="633">
                  <c:v>1912.79166666667</c:v>
                </c:pt>
                <c:pt idx="634">
                  <c:v>1912.875</c:v>
                </c:pt>
                <c:pt idx="635">
                  <c:v>1912.95833333333</c:v>
                </c:pt>
                <c:pt idx="636">
                  <c:v>1913.04166666667</c:v>
                </c:pt>
                <c:pt idx="637">
                  <c:v>1913.125</c:v>
                </c:pt>
                <c:pt idx="638">
                  <c:v>1913.20833333333</c:v>
                </c:pt>
                <c:pt idx="639">
                  <c:v>1913.29166666667</c:v>
                </c:pt>
                <c:pt idx="640">
                  <c:v>1913.375</c:v>
                </c:pt>
                <c:pt idx="641">
                  <c:v>1913.45833333333</c:v>
                </c:pt>
                <c:pt idx="642">
                  <c:v>1913.54166666667</c:v>
                </c:pt>
                <c:pt idx="643">
                  <c:v>1913.625</c:v>
                </c:pt>
                <c:pt idx="644">
                  <c:v>1913.70833333333</c:v>
                </c:pt>
                <c:pt idx="645">
                  <c:v>1913.79166666667</c:v>
                </c:pt>
                <c:pt idx="646">
                  <c:v>1913.875</c:v>
                </c:pt>
                <c:pt idx="647">
                  <c:v>1913.95833333333</c:v>
                </c:pt>
                <c:pt idx="648">
                  <c:v>1914.04166666667</c:v>
                </c:pt>
                <c:pt idx="649">
                  <c:v>1914.125</c:v>
                </c:pt>
                <c:pt idx="650">
                  <c:v>1914.20833333333</c:v>
                </c:pt>
                <c:pt idx="651">
                  <c:v>1914.29166666667</c:v>
                </c:pt>
                <c:pt idx="652">
                  <c:v>1914.375</c:v>
                </c:pt>
                <c:pt idx="653">
                  <c:v>1914.45833333333</c:v>
                </c:pt>
                <c:pt idx="654">
                  <c:v>1914.54166666667</c:v>
                </c:pt>
                <c:pt idx="655">
                  <c:v>1914.625</c:v>
                </c:pt>
                <c:pt idx="656">
                  <c:v>1914.70833333333</c:v>
                </c:pt>
                <c:pt idx="657">
                  <c:v>1914.79166666667</c:v>
                </c:pt>
                <c:pt idx="658">
                  <c:v>1914.875</c:v>
                </c:pt>
                <c:pt idx="659">
                  <c:v>1914.95833333333</c:v>
                </c:pt>
                <c:pt idx="660">
                  <c:v>1915.04166666667</c:v>
                </c:pt>
                <c:pt idx="661">
                  <c:v>1915.125</c:v>
                </c:pt>
                <c:pt idx="662">
                  <c:v>1915.20833333333</c:v>
                </c:pt>
                <c:pt idx="663">
                  <c:v>1915.29166666667</c:v>
                </c:pt>
                <c:pt idx="664">
                  <c:v>1915.375</c:v>
                </c:pt>
                <c:pt idx="665">
                  <c:v>1915.45833333333</c:v>
                </c:pt>
                <c:pt idx="666">
                  <c:v>1915.54166666667</c:v>
                </c:pt>
                <c:pt idx="667">
                  <c:v>1915.625</c:v>
                </c:pt>
                <c:pt idx="668">
                  <c:v>1915.70833333333</c:v>
                </c:pt>
                <c:pt idx="669">
                  <c:v>1915.79166666667</c:v>
                </c:pt>
                <c:pt idx="670">
                  <c:v>1915.875</c:v>
                </c:pt>
                <c:pt idx="671">
                  <c:v>1915.95833333333</c:v>
                </c:pt>
                <c:pt idx="672">
                  <c:v>1916.04166666667</c:v>
                </c:pt>
                <c:pt idx="673">
                  <c:v>1916.125</c:v>
                </c:pt>
                <c:pt idx="674">
                  <c:v>1916.20833333333</c:v>
                </c:pt>
                <c:pt idx="675">
                  <c:v>1916.29166666667</c:v>
                </c:pt>
                <c:pt idx="676">
                  <c:v>1916.375</c:v>
                </c:pt>
                <c:pt idx="677">
                  <c:v>1916.45833333333</c:v>
                </c:pt>
                <c:pt idx="678">
                  <c:v>1916.54166666667</c:v>
                </c:pt>
                <c:pt idx="679">
                  <c:v>1916.625</c:v>
                </c:pt>
                <c:pt idx="680">
                  <c:v>1916.70833333333</c:v>
                </c:pt>
                <c:pt idx="681">
                  <c:v>1916.79166666667</c:v>
                </c:pt>
                <c:pt idx="682">
                  <c:v>1916.875</c:v>
                </c:pt>
                <c:pt idx="683">
                  <c:v>1916.95833333333</c:v>
                </c:pt>
                <c:pt idx="684">
                  <c:v>1917.04166666667</c:v>
                </c:pt>
                <c:pt idx="685">
                  <c:v>1917.125</c:v>
                </c:pt>
                <c:pt idx="686">
                  <c:v>1917.20833333333</c:v>
                </c:pt>
                <c:pt idx="687">
                  <c:v>1917.29166666667</c:v>
                </c:pt>
                <c:pt idx="688">
                  <c:v>1917.375</c:v>
                </c:pt>
                <c:pt idx="689">
                  <c:v>1917.45833333333</c:v>
                </c:pt>
                <c:pt idx="690">
                  <c:v>1917.54166666667</c:v>
                </c:pt>
                <c:pt idx="691">
                  <c:v>1917.625</c:v>
                </c:pt>
                <c:pt idx="692">
                  <c:v>1917.70833333333</c:v>
                </c:pt>
                <c:pt idx="693">
                  <c:v>1917.79166666667</c:v>
                </c:pt>
                <c:pt idx="694">
                  <c:v>1917.875</c:v>
                </c:pt>
                <c:pt idx="695">
                  <c:v>1917.95833333333</c:v>
                </c:pt>
                <c:pt idx="696">
                  <c:v>1918.04166666667</c:v>
                </c:pt>
                <c:pt idx="697">
                  <c:v>1918.125</c:v>
                </c:pt>
                <c:pt idx="698">
                  <c:v>1918.20833333333</c:v>
                </c:pt>
                <c:pt idx="699">
                  <c:v>1918.29166666667</c:v>
                </c:pt>
                <c:pt idx="700">
                  <c:v>1918.375</c:v>
                </c:pt>
                <c:pt idx="701">
                  <c:v>1918.45833333333</c:v>
                </c:pt>
                <c:pt idx="702">
                  <c:v>1918.54166666667</c:v>
                </c:pt>
                <c:pt idx="703">
                  <c:v>1918.625</c:v>
                </c:pt>
                <c:pt idx="704">
                  <c:v>1918.70833333333</c:v>
                </c:pt>
                <c:pt idx="705">
                  <c:v>1918.79166666667</c:v>
                </c:pt>
                <c:pt idx="706">
                  <c:v>1918.875</c:v>
                </c:pt>
                <c:pt idx="707">
                  <c:v>1918.95833333333</c:v>
                </c:pt>
                <c:pt idx="708">
                  <c:v>1919.04166666667</c:v>
                </c:pt>
                <c:pt idx="709">
                  <c:v>1919.125</c:v>
                </c:pt>
                <c:pt idx="710">
                  <c:v>1919.20833333333</c:v>
                </c:pt>
                <c:pt idx="711">
                  <c:v>1919.29166666667</c:v>
                </c:pt>
                <c:pt idx="712">
                  <c:v>1919.375</c:v>
                </c:pt>
                <c:pt idx="713">
                  <c:v>1919.45833333333</c:v>
                </c:pt>
                <c:pt idx="714">
                  <c:v>1919.54166666667</c:v>
                </c:pt>
                <c:pt idx="715">
                  <c:v>1919.625</c:v>
                </c:pt>
                <c:pt idx="716">
                  <c:v>1919.70833333333</c:v>
                </c:pt>
                <c:pt idx="717">
                  <c:v>1919.79166666667</c:v>
                </c:pt>
                <c:pt idx="718">
                  <c:v>1919.875</c:v>
                </c:pt>
                <c:pt idx="719">
                  <c:v>1919.95833333333</c:v>
                </c:pt>
                <c:pt idx="720">
                  <c:v>1920.04166666667</c:v>
                </c:pt>
                <c:pt idx="721">
                  <c:v>1920.125</c:v>
                </c:pt>
                <c:pt idx="722">
                  <c:v>1920.20833333333</c:v>
                </c:pt>
                <c:pt idx="723">
                  <c:v>1920.29166666667</c:v>
                </c:pt>
                <c:pt idx="724">
                  <c:v>1920.375</c:v>
                </c:pt>
                <c:pt idx="725">
                  <c:v>1920.45833333333</c:v>
                </c:pt>
                <c:pt idx="726">
                  <c:v>1920.54166666667</c:v>
                </c:pt>
                <c:pt idx="727">
                  <c:v>1920.625</c:v>
                </c:pt>
                <c:pt idx="728">
                  <c:v>1920.70833333333</c:v>
                </c:pt>
                <c:pt idx="729">
                  <c:v>1920.79166666667</c:v>
                </c:pt>
                <c:pt idx="730">
                  <c:v>1920.875</c:v>
                </c:pt>
                <c:pt idx="731">
                  <c:v>1920.95833333333</c:v>
                </c:pt>
                <c:pt idx="732">
                  <c:v>1921.04166666667</c:v>
                </c:pt>
                <c:pt idx="733">
                  <c:v>1921.125</c:v>
                </c:pt>
                <c:pt idx="734">
                  <c:v>1921.20833333333</c:v>
                </c:pt>
                <c:pt idx="735">
                  <c:v>1921.29166666667</c:v>
                </c:pt>
                <c:pt idx="736">
                  <c:v>1921.375</c:v>
                </c:pt>
                <c:pt idx="737">
                  <c:v>1921.45833333333</c:v>
                </c:pt>
                <c:pt idx="738">
                  <c:v>1921.54166666667</c:v>
                </c:pt>
                <c:pt idx="739">
                  <c:v>1921.625</c:v>
                </c:pt>
                <c:pt idx="740">
                  <c:v>1921.70833333333</c:v>
                </c:pt>
                <c:pt idx="741">
                  <c:v>1921.79166666667</c:v>
                </c:pt>
                <c:pt idx="742">
                  <c:v>1921.875</c:v>
                </c:pt>
                <c:pt idx="743">
                  <c:v>1921.95833333333</c:v>
                </c:pt>
                <c:pt idx="744">
                  <c:v>1922.04166666667</c:v>
                </c:pt>
                <c:pt idx="745">
                  <c:v>1922.125</c:v>
                </c:pt>
                <c:pt idx="746">
                  <c:v>1922.20833333333</c:v>
                </c:pt>
                <c:pt idx="747">
                  <c:v>1922.29166666667</c:v>
                </c:pt>
                <c:pt idx="748">
                  <c:v>1922.375</c:v>
                </c:pt>
                <c:pt idx="749">
                  <c:v>1922.45833333333</c:v>
                </c:pt>
                <c:pt idx="750">
                  <c:v>1922.54166666667</c:v>
                </c:pt>
                <c:pt idx="751">
                  <c:v>1922.625</c:v>
                </c:pt>
                <c:pt idx="752">
                  <c:v>1922.70833333333</c:v>
                </c:pt>
                <c:pt idx="753">
                  <c:v>1922.79166666667</c:v>
                </c:pt>
                <c:pt idx="754">
                  <c:v>1922.875</c:v>
                </c:pt>
                <c:pt idx="755">
                  <c:v>1922.95833333333</c:v>
                </c:pt>
                <c:pt idx="756">
                  <c:v>1923.04166666667</c:v>
                </c:pt>
                <c:pt idx="757">
                  <c:v>1923.125</c:v>
                </c:pt>
                <c:pt idx="758">
                  <c:v>1923.20833333333</c:v>
                </c:pt>
                <c:pt idx="759">
                  <c:v>1923.29166666667</c:v>
                </c:pt>
                <c:pt idx="760">
                  <c:v>1923.375</c:v>
                </c:pt>
                <c:pt idx="761">
                  <c:v>1923.45833333333</c:v>
                </c:pt>
                <c:pt idx="762">
                  <c:v>1923.54166666667</c:v>
                </c:pt>
                <c:pt idx="763">
                  <c:v>1923.625</c:v>
                </c:pt>
                <c:pt idx="764">
                  <c:v>1923.70833333333</c:v>
                </c:pt>
                <c:pt idx="765">
                  <c:v>1923.79166666667</c:v>
                </c:pt>
                <c:pt idx="766">
                  <c:v>1923.875</c:v>
                </c:pt>
                <c:pt idx="767">
                  <c:v>1923.95833333333</c:v>
                </c:pt>
                <c:pt idx="768">
                  <c:v>1924.04166666667</c:v>
                </c:pt>
                <c:pt idx="769">
                  <c:v>1924.125</c:v>
                </c:pt>
                <c:pt idx="770">
                  <c:v>1924.20833333333</c:v>
                </c:pt>
                <c:pt idx="771">
                  <c:v>1924.29166666667</c:v>
                </c:pt>
                <c:pt idx="772">
                  <c:v>1924.375</c:v>
                </c:pt>
                <c:pt idx="773">
                  <c:v>1924.45833333333</c:v>
                </c:pt>
                <c:pt idx="774">
                  <c:v>1924.54166666667</c:v>
                </c:pt>
                <c:pt idx="775">
                  <c:v>1924.625</c:v>
                </c:pt>
                <c:pt idx="776">
                  <c:v>1924.70833333333</c:v>
                </c:pt>
                <c:pt idx="777">
                  <c:v>1924.79166666667</c:v>
                </c:pt>
                <c:pt idx="778">
                  <c:v>1924.875</c:v>
                </c:pt>
                <c:pt idx="779">
                  <c:v>1924.95833333333</c:v>
                </c:pt>
                <c:pt idx="780">
                  <c:v>1925.04166666667</c:v>
                </c:pt>
                <c:pt idx="781">
                  <c:v>1925.125</c:v>
                </c:pt>
                <c:pt idx="782">
                  <c:v>1925.20833333333</c:v>
                </c:pt>
                <c:pt idx="783">
                  <c:v>1925.29166666667</c:v>
                </c:pt>
                <c:pt idx="784">
                  <c:v>1925.375</c:v>
                </c:pt>
                <c:pt idx="785">
                  <c:v>1925.45833333333</c:v>
                </c:pt>
                <c:pt idx="786">
                  <c:v>1925.54166666667</c:v>
                </c:pt>
                <c:pt idx="787">
                  <c:v>1925.625</c:v>
                </c:pt>
                <c:pt idx="788">
                  <c:v>1925.70833333333</c:v>
                </c:pt>
                <c:pt idx="789">
                  <c:v>1925.79166666667</c:v>
                </c:pt>
                <c:pt idx="790">
                  <c:v>1925.875</c:v>
                </c:pt>
                <c:pt idx="791">
                  <c:v>1925.95833333333</c:v>
                </c:pt>
                <c:pt idx="792">
                  <c:v>1926.04166666667</c:v>
                </c:pt>
                <c:pt idx="793">
                  <c:v>1926.125</c:v>
                </c:pt>
                <c:pt idx="794">
                  <c:v>1926.20833333333</c:v>
                </c:pt>
                <c:pt idx="795">
                  <c:v>1926.29166666667</c:v>
                </c:pt>
                <c:pt idx="796">
                  <c:v>1926.375</c:v>
                </c:pt>
                <c:pt idx="797">
                  <c:v>1926.45833333333</c:v>
                </c:pt>
                <c:pt idx="798">
                  <c:v>1926.54166666667</c:v>
                </c:pt>
                <c:pt idx="799">
                  <c:v>1926.625</c:v>
                </c:pt>
                <c:pt idx="800">
                  <c:v>1926.70833333333</c:v>
                </c:pt>
                <c:pt idx="801">
                  <c:v>1926.79166666667</c:v>
                </c:pt>
                <c:pt idx="802">
                  <c:v>1926.875</c:v>
                </c:pt>
                <c:pt idx="803">
                  <c:v>1926.95833333333</c:v>
                </c:pt>
                <c:pt idx="804">
                  <c:v>1927.04166666667</c:v>
                </c:pt>
                <c:pt idx="805">
                  <c:v>1927.125</c:v>
                </c:pt>
                <c:pt idx="806">
                  <c:v>1927.20833333333</c:v>
                </c:pt>
                <c:pt idx="807">
                  <c:v>1927.29166666667</c:v>
                </c:pt>
                <c:pt idx="808">
                  <c:v>1927.375</c:v>
                </c:pt>
                <c:pt idx="809">
                  <c:v>1927.45833333333</c:v>
                </c:pt>
                <c:pt idx="810">
                  <c:v>1927.54166666667</c:v>
                </c:pt>
                <c:pt idx="811">
                  <c:v>1927.625</c:v>
                </c:pt>
                <c:pt idx="812">
                  <c:v>1927.70833333333</c:v>
                </c:pt>
                <c:pt idx="813">
                  <c:v>1927.79166666667</c:v>
                </c:pt>
                <c:pt idx="814">
                  <c:v>1927.875</c:v>
                </c:pt>
                <c:pt idx="815">
                  <c:v>1927.95833333333</c:v>
                </c:pt>
                <c:pt idx="816">
                  <c:v>1928.04166666667</c:v>
                </c:pt>
                <c:pt idx="817">
                  <c:v>1928.125</c:v>
                </c:pt>
                <c:pt idx="818">
                  <c:v>1928.20833333333</c:v>
                </c:pt>
                <c:pt idx="819">
                  <c:v>1928.29166666667</c:v>
                </c:pt>
                <c:pt idx="820">
                  <c:v>1928.375</c:v>
                </c:pt>
                <c:pt idx="821">
                  <c:v>1928.45833333333</c:v>
                </c:pt>
                <c:pt idx="822">
                  <c:v>1928.54166666667</c:v>
                </c:pt>
                <c:pt idx="823">
                  <c:v>1928.625</c:v>
                </c:pt>
                <c:pt idx="824">
                  <c:v>1928.70833333333</c:v>
                </c:pt>
                <c:pt idx="825">
                  <c:v>1928.79166666667</c:v>
                </c:pt>
                <c:pt idx="826">
                  <c:v>1928.875</c:v>
                </c:pt>
                <c:pt idx="827">
                  <c:v>1928.95833333333</c:v>
                </c:pt>
                <c:pt idx="828">
                  <c:v>1929.04166666667</c:v>
                </c:pt>
                <c:pt idx="829">
                  <c:v>1929.125</c:v>
                </c:pt>
                <c:pt idx="830">
                  <c:v>1929.20833333333</c:v>
                </c:pt>
                <c:pt idx="831">
                  <c:v>1929.29166666667</c:v>
                </c:pt>
                <c:pt idx="832">
                  <c:v>1929.375</c:v>
                </c:pt>
                <c:pt idx="833">
                  <c:v>1929.45833333333</c:v>
                </c:pt>
                <c:pt idx="834">
                  <c:v>1929.54166666667</c:v>
                </c:pt>
                <c:pt idx="835">
                  <c:v>1929.625</c:v>
                </c:pt>
                <c:pt idx="836">
                  <c:v>1929.70833333333</c:v>
                </c:pt>
                <c:pt idx="837">
                  <c:v>1929.79166666667</c:v>
                </c:pt>
                <c:pt idx="838">
                  <c:v>1929.875</c:v>
                </c:pt>
                <c:pt idx="839">
                  <c:v>1929.95833333333</c:v>
                </c:pt>
                <c:pt idx="840">
                  <c:v>1930.04166666667</c:v>
                </c:pt>
                <c:pt idx="841">
                  <c:v>1930.125</c:v>
                </c:pt>
                <c:pt idx="842">
                  <c:v>1930.20833333333</c:v>
                </c:pt>
                <c:pt idx="843">
                  <c:v>1930.29166666667</c:v>
                </c:pt>
                <c:pt idx="844">
                  <c:v>1930.375</c:v>
                </c:pt>
                <c:pt idx="845">
                  <c:v>1930.45833333333</c:v>
                </c:pt>
                <c:pt idx="846">
                  <c:v>1930.54166666667</c:v>
                </c:pt>
                <c:pt idx="847">
                  <c:v>1930.625</c:v>
                </c:pt>
                <c:pt idx="848">
                  <c:v>1930.70833333333</c:v>
                </c:pt>
                <c:pt idx="849">
                  <c:v>1930.79166666667</c:v>
                </c:pt>
                <c:pt idx="850">
                  <c:v>1930.875</c:v>
                </c:pt>
                <c:pt idx="851">
                  <c:v>1930.95833333333</c:v>
                </c:pt>
                <c:pt idx="852">
                  <c:v>1931.04166666667</c:v>
                </c:pt>
                <c:pt idx="853">
                  <c:v>1931.125</c:v>
                </c:pt>
                <c:pt idx="854">
                  <c:v>1931.20833333333</c:v>
                </c:pt>
                <c:pt idx="855">
                  <c:v>1931.29166666667</c:v>
                </c:pt>
                <c:pt idx="856">
                  <c:v>1931.375</c:v>
                </c:pt>
                <c:pt idx="857">
                  <c:v>1931.45833333333</c:v>
                </c:pt>
                <c:pt idx="858">
                  <c:v>1931.54166666667</c:v>
                </c:pt>
                <c:pt idx="859">
                  <c:v>1931.625</c:v>
                </c:pt>
                <c:pt idx="860">
                  <c:v>1931.70833333333</c:v>
                </c:pt>
                <c:pt idx="861">
                  <c:v>1931.79166666667</c:v>
                </c:pt>
                <c:pt idx="862">
                  <c:v>1931.875</c:v>
                </c:pt>
                <c:pt idx="863">
                  <c:v>1931.95833333333</c:v>
                </c:pt>
                <c:pt idx="864">
                  <c:v>1932.04166666667</c:v>
                </c:pt>
                <c:pt idx="865">
                  <c:v>1932.125</c:v>
                </c:pt>
                <c:pt idx="866">
                  <c:v>1932.20833333333</c:v>
                </c:pt>
                <c:pt idx="867">
                  <c:v>1932.29166666667</c:v>
                </c:pt>
                <c:pt idx="868">
                  <c:v>1932.375</c:v>
                </c:pt>
                <c:pt idx="869">
                  <c:v>1932.45833333333</c:v>
                </c:pt>
                <c:pt idx="870">
                  <c:v>1932.54166666667</c:v>
                </c:pt>
                <c:pt idx="871">
                  <c:v>1932.625</c:v>
                </c:pt>
                <c:pt idx="872">
                  <c:v>1932.70833333333</c:v>
                </c:pt>
                <c:pt idx="873">
                  <c:v>1932.79166666667</c:v>
                </c:pt>
                <c:pt idx="874">
                  <c:v>1932.875</c:v>
                </c:pt>
                <c:pt idx="875">
                  <c:v>1932.95833333333</c:v>
                </c:pt>
                <c:pt idx="876">
                  <c:v>1933.04166666667</c:v>
                </c:pt>
                <c:pt idx="877">
                  <c:v>1933.125</c:v>
                </c:pt>
                <c:pt idx="878">
                  <c:v>1933.20833333333</c:v>
                </c:pt>
                <c:pt idx="879">
                  <c:v>1933.29166666667</c:v>
                </c:pt>
                <c:pt idx="880">
                  <c:v>1933.375</c:v>
                </c:pt>
                <c:pt idx="881">
                  <c:v>1933.45833333333</c:v>
                </c:pt>
                <c:pt idx="882">
                  <c:v>1933.54166666667</c:v>
                </c:pt>
                <c:pt idx="883">
                  <c:v>1933.625</c:v>
                </c:pt>
                <c:pt idx="884">
                  <c:v>1933.70833333333</c:v>
                </c:pt>
                <c:pt idx="885">
                  <c:v>1933.79166666667</c:v>
                </c:pt>
                <c:pt idx="886">
                  <c:v>1933.875</c:v>
                </c:pt>
                <c:pt idx="887">
                  <c:v>1933.95833333333</c:v>
                </c:pt>
                <c:pt idx="888">
                  <c:v>1934.04166666667</c:v>
                </c:pt>
                <c:pt idx="889">
                  <c:v>1934.125</c:v>
                </c:pt>
                <c:pt idx="890">
                  <c:v>1934.20833333333</c:v>
                </c:pt>
                <c:pt idx="891">
                  <c:v>1934.29166666667</c:v>
                </c:pt>
                <c:pt idx="892">
                  <c:v>1934.375</c:v>
                </c:pt>
                <c:pt idx="893">
                  <c:v>1934.45833333333</c:v>
                </c:pt>
                <c:pt idx="894">
                  <c:v>1934.54166666667</c:v>
                </c:pt>
                <c:pt idx="895">
                  <c:v>1934.625</c:v>
                </c:pt>
                <c:pt idx="896">
                  <c:v>1934.70833333333</c:v>
                </c:pt>
                <c:pt idx="897">
                  <c:v>1934.79166666667</c:v>
                </c:pt>
                <c:pt idx="898">
                  <c:v>1934.875</c:v>
                </c:pt>
                <c:pt idx="899">
                  <c:v>1934.95833333333</c:v>
                </c:pt>
                <c:pt idx="900">
                  <c:v>1935.04166666667</c:v>
                </c:pt>
                <c:pt idx="901">
                  <c:v>1935.125</c:v>
                </c:pt>
                <c:pt idx="902">
                  <c:v>1935.20833333333</c:v>
                </c:pt>
                <c:pt idx="903">
                  <c:v>1935.29166666667</c:v>
                </c:pt>
                <c:pt idx="904">
                  <c:v>1935.375</c:v>
                </c:pt>
                <c:pt idx="905">
                  <c:v>1935.45833333333</c:v>
                </c:pt>
                <c:pt idx="906">
                  <c:v>1935.54166666667</c:v>
                </c:pt>
                <c:pt idx="907">
                  <c:v>1935.625</c:v>
                </c:pt>
                <c:pt idx="908">
                  <c:v>1935.70833333333</c:v>
                </c:pt>
                <c:pt idx="909">
                  <c:v>1935.79166666667</c:v>
                </c:pt>
                <c:pt idx="910">
                  <c:v>1935.875</c:v>
                </c:pt>
                <c:pt idx="911">
                  <c:v>1935.95833333333</c:v>
                </c:pt>
                <c:pt idx="912">
                  <c:v>1936.04166666667</c:v>
                </c:pt>
                <c:pt idx="913">
                  <c:v>1936.125</c:v>
                </c:pt>
                <c:pt idx="914">
                  <c:v>1936.20833333333</c:v>
                </c:pt>
                <c:pt idx="915">
                  <c:v>1936.29166666667</c:v>
                </c:pt>
                <c:pt idx="916">
                  <c:v>1936.375</c:v>
                </c:pt>
                <c:pt idx="917">
                  <c:v>1936.45833333333</c:v>
                </c:pt>
                <c:pt idx="918">
                  <c:v>1936.54166666667</c:v>
                </c:pt>
                <c:pt idx="919">
                  <c:v>1936.625</c:v>
                </c:pt>
                <c:pt idx="920">
                  <c:v>1936.70833333333</c:v>
                </c:pt>
                <c:pt idx="921">
                  <c:v>1936.79166666667</c:v>
                </c:pt>
                <c:pt idx="922">
                  <c:v>1936.875</c:v>
                </c:pt>
                <c:pt idx="923">
                  <c:v>1936.95833333333</c:v>
                </c:pt>
                <c:pt idx="924">
                  <c:v>1937.04166666667</c:v>
                </c:pt>
                <c:pt idx="925">
                  <c:v>1937.125</c:v>
                </c:pt>
                <c:pt idx="926">
                  <c:v>1937.20833333333</c:v>
                </c:pt>
                <c:pt idx="927">
                  <c:v>1937.29166666667</c:v>
                </c:pt>
                <c:pt idx="928">
                  <c:v>1937.375</c:v>
                </c:pt>
                <c:pt idx="929">
                  <c:v>1937.45833333333</c:v>
                </c:pt>
                <c:pt idx="930">
                  <c:v>1937.54166666667</c:v>
                </c:pt>
                <c:pt idx="931">
                  <c:v>1937.625</c:v>
                </c:pt>
                <c:pt idx="932">
                  <c:v>1937.70833333333</c:v>
                </c:pt>
                <c:pt idx="933">
                  <c:v>1937.79166666667</c:v>
                </c:pt>
                <c:pt idx="934">
                  <c:v>1937.875</c:v>
                </c:pt>
                <c:pt idx="935">
                  <c:v>1937.95833333333</c:v>
                </c:pt>
                <c:pt idx="936">
                  <c:v>1938.04166666667</c:v>
                </c:pt>
                <c:pt idx="937">
                  <c:v>1938.125</c:v>
                </c:pt>
                <c:pt idx="938">
                  <c:v>1938.20833333333</c:v>
                </c:pt>
                <c:pt idx="939">
                  <c:v>1938.29166666667</c:v>
                </c:pt>
                <c:pt idx="940">
                  <c:v>1938.375</c:v>
                </c:pt>
                <c:pt idx="941">
                  <c:v>1938.45833333333</c:v>
                </c:pt>
                <c:pt idx="942">
                  <c:v>1938.54166666667</c:v>
                </c:pt>
                <c:pt idx="943">
                  <c:v>1938.625</c:v>
                </c:pt>
                <c:pt idx="944">
                  <c:v>1938.70833333333</c:v>
                </c:pt>
                <c:pt idx="945">
                  <c:v>1938.79166666667</c:v>
                </c:pt>
                <c:pt idx="946">
                  <c:v>1938.875</c:v>
                </c:pt>
                <c:pt idx="947">
                  <c:v>1938.95833333333</c:v>
                </c:pt>
                <c:pt idx="948">
                  <c:v>1939.04166666667</c:v>
                </c:pt>
                <c:pt idx="949">
                  <c:v>1939.125</c:v>
                </c:pt>
                <c:pt idx="950">
                  <c:v>1939.20833333333</c:v>
                </c:pt>
                <c:pt idx="951">
                  <c:v>1939.29166666667</c:v>
                </c:pt>
                <c:pt idx="952">
                  <c:v>1939.375</c:v>
                </c:pt>
                <c:pt idx="953">
                  <c:v>1939.45833333333</c:v>
                </c:pt>
                <c:pt idx="954">
                  <c:v>1939.54166666667</c:v>
                </c:pt>
                <c:pt idx="955">
                  <c:v>1939.625</c:v>
                </c:pt>
                <c:pt idx="956">
                  <c:v>1939.70833333333</c:v>
                </c:pt>
                <c:pt idx="957">
                  <c:v>1939.79166666667</c:v>
                </c:pt>
                <c:pt idx="958">
                  <c:v>1939.875</c:v>
                </c:pt>
                <c:pt idx="959">
                  <c:v>1939.95833333333</c:v>
                </c:pt>
                <c:pt idx="960">
                  <c:v>1940.04166666667</c:v>
                </c:pt>
                <c:pt idx="961">
                  <c:v>1940.125</c:v>
                </c:pt>
                <c:pt idx="962">
                  <c:v>1940.20833333333</c:v>
                </c:pt>
                <c:pt idx="963">
                  <c:v>1940.29166666667</c:v>
                </c:pt>
                <c:pt idx="964">
                  <c:v>1940.375</c:v>
                </c:pt>
                <c:pt idx="965">
                  <c:v>1940.45833333333</c:v>
                </c:pt>
                <c:pt idx="966">
                  <c:v>1940.54166666667</c:v>
                </c:pt>
                <c:pt idx="967">
                  <c:v>1940.625</c:v>
                </c:pt>
                <c:pt idx="968">
                  <c:v>1940.70833333333</c:v>
                </c:pt>
                <c:pt idx="969">
                  <c:v>1940.79166666667</c:v>
                </c:pt>
                <c:pt idx="970">
                  <c:v>1940.875</c:v>
                </c:pt>
                <c:pt idx="971">
                  <c:v>1940.95833333333</c:v>
                </c:pt>
              </c:numCache>
            </c:numRef>
          </c:xVal>
          <c:yVal>
            <c:numRef>
              <c:f>Sheet1!$F$4:$F$975</c:f>
              <c:numCache>
                <c:formatCode>General</c:formatCode>
                <c:ptCount val="972"/>
                <c:pt idx="0">
                  <c:v>8.37680066666667</c:v>
                </c:pt>
                <c:pt idx="1">
                  <c:v>7.0998</c:v>
                </c:pt>
                <c:pt idx="2">
                  <c:v>8.71235133333333</c:v>
                </c:pt>
                <c:pt idx="3">
                  <c:v>7.28153466666667</c:v>
                </c:pt>
                <c:pt idx="4">
                  <c:v>10.5024933333333</c:v>
                </c:pt>
                <c:pt idx="5">
                  <c:v>12.3247873333333</c:v>
                </c:pt>
                <c:pt idx="6">
                  <c:v>12.1439666666667</c:v>
                </c:pt>
                <c:pt idx="7">
                  <c:v>10.4597626666667</c:v>
                </c:pt>
                <c:pt idx="8">
                  <c:v>10.7028013333333</c:v>
                </c:pt>
                <c:pt idx="9">
                  <c:v>9.838664</c:v>
                </c:pt>
                <c:pt idx="10">
                  <c:v>9.009384</c:v>
                </c:pt>
                <c:pt idx="11">
                  <c:v>9.80636866666667</c:v>
                </c:pt>
                <c:pt idx="12">
                  <c:v>6.641468</c:v>
                </c:pt>
                <c:pt idx="13">
                  <c:v>8.424016</c:v>
                </c:pt>
                <c:pt idx="14">
                  <c:v>10.637484</c:v>
                </c:pt>
                <c:pt idx="15">
                  <c:v>10.60537</c:v>
                </c:pt>
                <c:pt idx="16">
                  <c:v>6.285329</c:v>
                </c:pt>
                <c:pt idx="17">
                  <c:v>8.9804595</c:v>
                </c:pt>
                <c:pt idx="18">
                  <c:v>7.9064515</c:v>
                </c:pt>
                <c:pt idx="19">
                  <c:v>8.03045</c:v>
                </c:pt>
                <c:pt idx="20">
                  <c:v>8.4052655</c:v>
                </c:pt>
                <c:pt idx="21">
                  <c:v>6.6442075</c:v>
                </c:pt>
                <c:pt idx="22">
                  <c:v>4.907272</c:v>
                </c:pt>
                <c:pt idx="23">
                  <c:v>8.3796255</c:v>
                </c:pt>
                <c:pt idx="24">
                  <c:v>5.425538</c:v>
                </c:pt>
                <c:pt idx="25">
                  <c:v>5.6003055</c:v>
                </c:pt>
                <c:pt idx="26">
                  <c:v>4.641676</c:v>
                </c:pt>
                <c:pt idx="27">
                  <c:v>5.249449</c:v>
                </c:pt>
                <c:pt idx="28">
                  <c:v>6.294544</c:v>
                </c:pt>
                <c:pt idx="29">
                  <c:v>7.26333066666667</c:v>
                </c:pt>
                <c:pt idx="30">
                  <c:v>6.01036866666667</c:v>
                </c:pt>
                <c:pt idx="31">
                  <c:v>6.32910933333333</c:v>
                </c:pt>
                <c:pt idx="32">
                  <c:v>6.11392933333333</c:v>
                </c:pt>
                <c:pt idx="33">
                  <c:v>4.734548</c:v>
                </c:pt>
                <c:pt idx="34">
                  <c:v>4.422202</c:v>
                </c:pt>
                <c:pt idx="35">
                  <c:v>3.55772066666667</c:v>
                </c:pt>
                <c:pt idx="36">
                  <c:v>4.54182733333333</c:v>
                </c:pt>
                <c:pt idx="37">
                  <c:v>4.95339066666667</c:v>
                </c:pt>
                <c:pt idx="38">
                  <c:v>7.11798266666667</c:v>
                </c:pt>
                <c:pt idx="39">
                  <c:v>4.69167333333333</c:v>
                </c:pt>
                <c:pt idx="40">
                  <c:v>6.281942</c:v>
                </c:pt>
                <c:pt idx="41">
                  <c:v>4.694836</c:v>
                </c:pt>
                <c:pt idx="42">
                  <c:v>3.7501325</c:v>
                </c:pt>
                <c:pt idx="43">
                  <c:v>5.323652</c:v>
                </c:pt>
                <c:pt idx="44">
                  <c:v>3.040077</c:v>
                </c:pt>
                <c:pt idx="45">
                  <c:v>3.4753845</c:v>
                </c:pt>
                <c:pt idx="46">
                  <c:v>4.0832255</c:v>
                </c:pt>
                <c:pt idx="47">
                  <c:v>5.021416</c:v>
                </c:pt>
                <c:pt idx="48">
                  <c:v>5.056559</c:v>
                </c:pt>
                <c:pt idx="49">
                  <c:v>4.2619525</c:v>
                </c:pt>
                <c:pt idx="50">
                  <c:v>6.752104</c:v>
                </c:pt>
                <c:pt idx="51">
                  <c:v>3.989933</c:v>
                </c:pt>
                <c:pt idx="52">
                  <c:v>3.902157</c:v>
                </c:pt>
                <c:pt idx="53">
                  <c:v>5.379428</c:v>
                </c:pt>
                <c:pt idx="54">
                  <c:v>3.8137615</c:v>
                </c:pt>
                <c:pt idx="55">
                  <c:v>4.5655365</c:v>
                </c:pt>
                <c:pt idx="56">
                  <c:v>2.559559</c:v>
                </c:pt>
                <c:pt idx="57">
                  <c:v>3.0765555</c:v>
                </c:pt>
                <c:pt idx="58">
                  <c:v>3.94518733333333</c:v>
                </c:pt>
                <c:pt idx="59">
                  <c:v>2.18299066666667</c:v>
                </c:pt>
                <c:pt idx="60">
                  <c:v>3.681925</c:v>
                </c:pt>
                <c:pt idx="61">
                  <c:v>4.23808333333333</c:v>
                </c:pt>
                <c:pt idx="62">
                  <c:v>2.7427995</c:v>
                </c:pt>
                <c:pt idx="63">
                  <c:v>2.3489725</c:v>
                </c:pt>
                <c:pt idx="64">
                  <c:v>3.5527985</c:v>
                </c:pt>
                <c:pt idx="65">
                  <c:v>2.3601955</c:v>
                </c:pt>
                <c:pt idx="66">
                  <c:v>2.25820666666667</c:v>
                </c:pt>
                <c:pt idx="67">
                  <c:v>2.792643</c:v>
                </c:pt>
                <c:pt idx="68">
                  <c:v>1.81894</c:v>
                </c:pt>
                <c:pt idx="69">
                  <c:v>1.5668555</c:v>
                </c:pt>
                <c:pt idx="70">
                  <c:v>2.43886933333333</c:v>
                </c:pt>
                <c:pt idx="71">
                  <c:v>1.3467745</c:v>
                </c:pt>
                <c:pt idx="72">
                  <c:v>2.6256085</c:v>
                </c:pt>
                <c:pt idx="73">
                  <c:v>2.788604</c:v>
                </c:pt>
                <c:pt idx="74">
                  <c:v>3.283383</c:v>
                </c:pt>
                <c:pt idx="75">
                  <c:v>2.1813915</c:v>
                </c:pt>
                <c:pt idx="76">
                  <c:v>1.37174466666667</c:v>
                </c:pt>
                <c:pt idx="77">
                  <c:v>1.6900675</c:v>
                </c:pt>
                <c:pt idx="78">
                  <c:v>0.76282</c:v>
                </c:pt>
                <c:pt idx="79">
                  <c:v>1.3062115</c:v>
                </c:pt>
                <c:pt idx="80">
                  <c:v>0.9552605</c:v>
                </c:pt>
                <c:pt idx="81">
                  <c:v>1.643082</c:v>
                </c:pt>
                <c:pt idx="82">
                  <c:v>1.093866</c:v>
                </c:pt>
                <c:pt idx="83">
                  <c:v>0.207163</c:v>
                </c:pt>
                <c:pt idx="84">
                  <c:v>0.126486</c:v>
                </c:pt>
                <c:pt idx="85">
                  <c:v>0.0327926666666667</c:v>
                </c:pt>
                <c:pt idx="86">
                  <c:v>1.02624</c:v>
                </c:pt>
                <c:pt idx="87">
                  <c:v>0.42317475</c:v>
                </c:pt>
                <c:pt idx="88">
                  <c:v>0.50902175</c:v>
                </c:pt>
                <c:pt idx="89">
                  <c:v>0.303851</c:v>
                </c:pt>
                <c:pt idx="90">
                  <c:v>0.4735825</c:v>
                </c:pt>
                <c:pt idx="91">
                  <c:v>0.5601844</c:v>
                </c:pt>
                <c:pt idx="92">
                  <c:v>0.9319258</c:v>
                </c:pt>
                <c:pt idx="93">
                  <c:v>1.4269055</c:v>
                </c:pt>
                <c:pt idx="94">
                  <c:v>1.15215025</c:v>
                </c:pt>
                <c:pt idx="95">
                  <c:v>2.6820325</c:v>
                </c:pt>
                <c:pt idx="96">
                  <c:v>1.0959784</c:v>
                </c:pt>
                <c:pt idx="97">
                  <c:v>1.3625078</c:v>
                </c:pt>
                <c:pt idx="98">
                  <c:v>2.08414483333333</c:v>
                </c:pt>
                <c:pt idx="99">
                  <c:v>2.62443</c:v>
                </c:pt>
                <c:pt idx="100">
                  <c:v>2.24738433333333</c:v>
                </c:pt>
                <c:pt idx="101">
                  <c:v>2.54178583333333</c:v>
                </c:pt>
                <c:pt idx="102">
                  <c:v>2.10902066666667</c:v>
                </c:pt>
                <c:pt idx="103">
                  <c:v>3.11768783333333</c:v>
                </c:pt>
                <c:pt idx="104">
                  <c:v>4.04328333333333</c:v>
                </c:pt>
                <c:pt idx="105">
                  <c:v>5.51504883333333</c:v>
                </c:pt>
                <c:pt idx="106">
                  <c:v>6.1915036</c:v>
                </c:pt>
                <c:pt idx="107">
                  <c:v>6.6998818</c:v>
                </c:pt>
                <c:pt idx="108">
                  <c:v>6.1342382</c:v>
                </c:pt>
                <c:pt idx="109">
                  <c:v>6.480149</c:v>
                </c:pt>
                <c:pt idx="110">
                  <c:v>5.3656645</c:v>
                </c:pt>
                <c:pt idx="111">
                  <c:v>4.1915865</c:v>
                </c:pt>
                <c:pt idx="112">
                  <c:v>8.487584</c:v>
                </c:pt>
                <c:pt idx="113">
                  <c:v>10.7358002</c:v>
                </c:pt>
                <c:pt idx="114">
                  <c:v>6.1178944</c:v>
                </c:pt>
                <c:pt idx="115">
                  <c:v>6.5585672</c:v>
                </c:pt>
                <c:pt idx="116">
                  <c:v>7.248446</c:v>
                </c:pt>
                <c:pt idx="117">
                  <c:v>6.4815212</c:v>
                </c:pt>
                <c:pt idx="118">
                  <c:v>7.301651</c:v>
                </c:pt>
                <c:pt idx="119">
                  <c:v>9.7237734</c:v>
                </c:pt>
                <c:pt idx="120">
                  <c:v>7.46406</c:v>
                </c:pt>
                <c:pt idx="121">
                  <c:v>9.82274666666667</c:v>
                </c:pt>
                <c:pt idx="122">
                  <c:v>11.424194</c:v>
                </c:pt>
                <c:pt idx="123">
                  <c:v>12.3450346666667</c:v>
                </c:pt>
                <c:pt idx="124">
                  <c:v>14.3645448</c:v>
                </c:pt>
                <c:pt idx="125">
                  <c:v>11.4931324</c:v>
                </c:pt>
                <c:pt idx="126">
                  <c:v>11.844361</c:v>
                </c:pt>
                <c:pt idx="127">
                  <c:v>10.7335298</c:v>
                </c:pt>
                <c:pt idx="128">
                  <c:v>10.3959285</c:v>
                </c:pt>
                <c:pt idx="129">
                  <c:v>12.0343332</c:v>
                </c:pt>
                <c:pt idx="130">
                  <c:v>12.2904296</c:v>
                </c:pt>
                <c:pt idx="131">
                  <c:v>10.9020968</c:v>
                </c:pt>
                <c:pt idx="132">
                  <c:v>8.2087445</c:v>
                </c:pt>
                <c:pt idx="133">
                  <c:v>11.1935244</c:v>
                </c:pt>
                <c:pt idx="134">
                  <c:v>12.0621012</c:v>
                </c:pt>
                <c:pt idx="135">
                  <c:v>13.1692136666667</c:v>
                </c:pt>
                <c:pt idx="136">
                  <c:v>12.8169726666667</c:v>
                </c:pt>
                <c:pt idx="137">
                  <c:v>10.421519</c:v>
                </c:pt>
                <c:pt idx="138">
                  <c:v>10.1358012</c:v>
                </c:pt>
                <c:pt idx="139">
                  <c:v>8.6770708</c:v>
                </c:pt>
                <c:pt idx="140">
                  <c:v>8.2406365</c:v>
                </c:pt>
                <c:pt idx="141">
                  <c:v>7.87525666666667</c:v>
                </c:pt>
                <c:pt idx="142">
                  <c:v>10.5892753333333</c:v>
                </c:pt>
                <c:pt idx="143">
                  <c:v>8.002661</c:v>
                </c:pt>
                <c:pt idx="144">
                  <c:v>6.624481</c:v>
                </c:pt>
                <c:pt idx="145">
                  <c:v>9.0610096</c:v>
                </c:pt>
                <c:pt idx="146">
                  <c:v>7.7008045</c:v>
                </c:pt>
                <c:pt idx="147">
                  <c:v>8.21231066666667</c:v>
                </c:pt>
                <c:pt idx="148">
                  <c:v>9.211939</c:v>
                </c:pt>
                <c:pt idx="149">
                  <c:v>9.52385966666667</c:v>
                </c:pt>
                <c:pt idx="150">
                  <c:v>8.7820675</c:v>
                </c:pt>
                <c:pt idx="151">
                  <c:v>8.32727983333333</c:v>
                </c:pt>
                <c:pt idx="152">
                  <c:v>8.72195583333333</c:v>
                </c:pt>
                <c:pt idx="153">
                  <c:v>9.2952916</c:v>
                </c:pt>
                <c:pt idx="154">
                  <c:v>7.90245816666667</c:v>
                </c:pt>
                <c:pt idx="155">
                  <c:v>7.12708233333333</c:v>
                </c:pt>
                <c:pt idx="156">
                  <c:v>7.21033133333333</c:v>
                </c:pt>
                <c:pt idx="157">
                  <c:v>8.41796533333333</c:v>
                </c:pt>
                <c:pt idx="158">
                  <c:v>8.4530685</c:v>
                </c:pt>
                <c:pt idx="159">
                  <c:v>7.23730483333333</c:v>
                </c:pt>
                <c:pt idx="160">
                  <c:v>4.344295</c:v>
                </c:pt>
                <c:pt idx="161">
                  <c:v>4.46523966666667</c:v>
                </c:pt>
                <c:pt idx="162">
                  <c:v>5.45836466666667</c:v>
                </c:pt>
                <c:pt idx="163">
                  <c:v>5.63033033333333</c:v>
                </c:pt>
                <c:pt idx="164">
                  <c:v>5.1516155</c:v>
                </c:pt>
                <c:pt idx="165">
                  <c:v>4.9580805</c:v>
                </c:pt>
                <c:pt idx="166">
                  <c:v>4.8712465</c:v>
                </c:pt>
                <c:pt idx="167">
                  <c:v>3.92174766666667</c:v>
                </c:pt>
                <c:pt idx="168">
                  <c:v>5.06853328571429</c:v>
                </c:pt>
                <c:pt idx="169">
                  <c:v>6.151101</c:v>
                </c:pt>
                <c:pt idx="170">
                  <c:v>3.92234414285714</c:v>
                </c:pt>
                <c:pt idx="171">
                  <c:v>2.85151728571429</c:v>
                </c:pt>
                <c:pt idx="172">
                  <c:v>3.54656485714286</c:v>
                </c:pt>
                <c:pt idx="173">
                  <c:v>3.62183842857143</c:v>
                </c:pt>
                <c:pt idx="174">
                  <c:v>5.582021</c:v>
                </c:pt>
                <c:pt idx="175">
                  <c:v>4.95018814285714</c:v>
                </c:pt>
                <c:pt idx="176">
                  <c:v>3.27157257142857</c:v>
                </c:pt>
                <c:pt idx="177">
                  <c:v>3.18988628571429</c:v>
                </c:pt>
                <c:pt idx="178">
                  <c:v>2.39035985714286</c:v>
                </c:pt>
                <c:pt idx="179">
                  <c:v>2.65812966666667</c:v>
                </c:pt>
                <c:pt idx="180">
                  <c:v>1.63491783333333</c:v>
                </c:pt>
                <c:pt idx="181">
                  <c:v>2.09687833333333</c:v>
                </c:pt>
                <c:pt idx="182">
                  <c:v>3.214126</c:v>
                </c:pt>
                <c:pt idx="183">
                  <c:v>2.77945671428571</c:v>
                </c:pt>
                <c:pt idx="184">
                  <c:v>1.22550314285714</c:v>
                </c:pt>
                <c:pt idx="185">
                  <c:v>1.90683842857143</c:v>
                </c:pt>
                <c:pt idx="186">
                  <c:v>1.23258142857143</c:v>
                </c:pt>
                <c:pt idx="187">
                  <c:v>1.55842285714286</c:v>
                </c:pt>
                <c:pt idx="188">
                  <c:v>0.812032142857143</c:v>
                </c:pt>
                <c:pt idx="189">
                  <c:v>1.74673657142857</c:v>
                </c:pt>
                <c:pt idx="190">
                  <c:v>1.62613733333333</c:v>
                </c:pt>
                <c:pt idx="191">
                  <c:v>1.4546455</c:v>
                </c:pt>
                <c:pt idx="192">
                  <c:v>1.519664875</c:v>
                </c:pt>
                <c:pt idx="193">
                  <c:v>1.239630875</c:v>
                </c:pt>
                <c:pt idx="194">
                  <c:v>2.48854525</c:v>
                </c:pt>
                <c:pt idx="195">
                  <c:v>0.678901875</c:v>
                </c:pt>
                <c:pt idx="196">
                  <c:v>0.732480625</c:v>
                </c:pt>
                <c:pt idx="197">
                  <c:v>0.517377375</c:v>
                </c:pt>
                <c:pt idx="198">
                  <c:v>1.613325</c:v>
                </c:pt>
                <c:pt idx="199">
                  <c:v>0.708066555555555</c:v>
                </c:pt>
                <c:pt idx="200">
                  <c:v>0.860408333333333</c:v>
                </c:pt>
                <c:pt idx="201">
                  <c:v>1.10663466666667</c:v>
                </c:pt>
                <c:pt idx="202">
                  <c:v>1.17535211111111</c:v>
                </c:pt>
                <c:pt idx="203">
                  <c:v>0.500833125</c:v>
                </c:pt>
                <c:pt idx="204">
                  <c:v>1.63737075</c:v>
                </c:pt>
                <c:pt idx="205">
                  <c:v>0.872931444444445</c:v>
                </c:pt>
                <c:pt idx="206">
                  <c:v>0.895497333333333</c:v>
                </c:pt>
                <c:pt idx="207">
                  <c:v>1.11846955555556</c:v>
                </c:pt>
                <c:pt idx="208">
                  <c:v>1.69183433333333</c:v>
                </c:pt>
                <c:pt idx="209">
                  <c:v>0.8661673</c:v>
                </c:pt>
                <c:pt idx="210">
                  <c:v>0.4245405</c:v>
                </c:pt>
                <c:pt idx="211">
                  <c:v>0.6008453</c:v>
                </c:pt>
                <c:pt idx="212">
                  <c:v>1.2775994</c:v>
                </c:pt>
                <c:pt idx="213">
                  <c:v>0.3008342</c:v>
                </c:pt>
                <c:pt idx="214">
                  <c:v>1.2338323</c:v>
                </c:pt>
                <c:pt idx="215">
                  <c:v>0.304383</c:v>
                </c:pt>
                <c:pt idx="216">
                  <c:v>0.3895476</c:v>
                </c:pt>
                <c:pt idx="217">
                  <c:v>0.472705090909091</c:v>
                </c:pt>
                <c:pt idx="218">
                  <c:v>0.678524727272727</c:v>
                </c:pt>
                <c:pt idx="219">
                  <c:v>0.0275299090909091</c:v>
                </c:pt>
                <c:pt idx="220">
                  <c:v>0.4232429</c:v>
                </c:pt>
                <c:pt idx="221">
                  <c:v>0.7083834</c:v>
                </c:pt>
                <c:pt idx="222">
                  <c:v>0.0192826666666667</c:v>
                </c:pt>
                <c:pt idx="223">
                  <c:v>0.0210111111111111</c:v>
                </c:pt>
                <c:pt idx="224">
                  <c:v>0.4798203</c:v>
                </c:pt>
                <c:pt idx="225">
                  <c:v>0.165120222222222</c:v>
                </c:pt>
                <c:pt idx="226">
                  <c:v>0.4266373</c:v>
                </c:pt>
                <c:pt idx="227">
                  <c:v>0.035176</c:v>
                </c:pt>
                <c:pt idx="228">
                  <c:v>0.162168888888889</c:v>
                </c:pt>
                <c:pt idx="229">
                  <c:v>0.0745264</c:v>
                </c:pt>
                <c:pt idx="230">
                  <c:v>0.0161021</c:v>
                </c:pt>
                <c:pt idx="231">
                  <c:v>0.327906454545455</c:v>
                </c:pt>
                <c:pt idx="232">
                  <c:v>0.336771272727273</c:v>
                </c:pt>
                <c:pt idx="233">
                  <c:v>0.449207545454546</c:v>
                </c:pt>
                <c:pt idx="234">
                  <c:v>0.738269636363636</c:v>
                </c:pt>
                <c:pt idx="235">
                  <c:v>0.989118909090909</c:v>
                </c:pt>
                <c:pt idx="236">
                  <c:v>0.734187909090909</c:v>
                </c:pt>
                <c:pt idx="237">
                  <c:v>1.01412154545455</c:v>
                </c:pt>
                <c:pt idx="238">
                  <c:v>1.13015563636364</c:v>
                </c:pt>
                <c:pt idx="239">
                  <c:v>0.682285636363636</c:v>
                </c:pt>
                <c:pt idx="240">
                  <c:v>1.92428754545455</c:v>
                </c:pt>
                <c:pt idx="241">
                  <c:v>2.2151285</c:v>
                </c:pt>
                <c:pt idx="242">
                  <c:v>1.65118166666667</c:v>
                </c:pt>
                <c:pt idx="243">
                  <c:v>1.51002983333333</c:v>
                </c:pt>
                <c:pt idx="244">
                  <c:v>1.61106791666667</c:v>
                </c:pt>
                <c:pt idx="245">
                  <c:v>2.65140058333333</c:v>
                </c:pt>
                <c:pt idx="246">
                  <c:v>1.870293</c:v>
                </c:pt>
                <c:pt idx="247">
                  <c:v>3.40088508333333</c:v>
                </c:pt>
                <c:pt idx="248">
                  <c:v>4.86667083333333</c:v>
                </c:pt>
                <c:pt idx="249">
                  <c:v>3.76128725</c:v>
                </c:pt>
                <c:pt idx="250">
                  <c:v>2.68490018181818</c:v>
                </c:pt>
                <c:pt idx="251">
                  <c:v>2.65976890909091</c:v>
                </c:pt>
                <c:pt idx="252">
                  <c:v>3.30683183333333</c:v>
                </c:pt>
                <c:pt idx="253">
                  <c:v>5.04177375</c:v>
                </c:pt>
                <c:pt idx="254">
                  <c:v>4.50057516666667</c:v>
                </c:pt>
                <c:pt idx="255">
                  <c:v>4.73388016666667</c:v>
                </c:pt>
                <c:pt idx="256">
                  <c:v>3.97358991666667</c:v>
                </c:pt>
                <c:pt idx="257">
                  <c:v>4.74265808333333</c:v>
                </c:pt>
                <c:pt idx="258">
                  <c:v>6.10818527272727</c:v>
                </c:pt>
                <c:pt idx="259">
                  <c:v>4.5194754</c:v>
                </c:pt>
                <c:pt idx="260">
                  <c:v>3.94501591666667</c:v>
                </c:pt>
                <c:pt idx="261">
                  <c:v>4.98381325</c:v>
                </c:pt>
                <c:pt idx="262">
                  <c:v>4.41948909090909</c:v>
                </c:pt>
                <c:pt idx="263">
                  <c:v>3.87873018181818</c:v>
                </c:pt>
                <c:pt idx="264">
                  <c:v>4.01771181818182</c:v>
                </c:pt>
                <c:pt idx="265">
                  <c:v>5.71713218181818</c:v>
                </c:pt>
                <c:pt idx="266">
                  <c:v>5.52686818181818</c:v>
                </c:pt>
                <c:pt idx="267">
                  <c:v>6.94015533333333</c:v>
                </c:pt>
                <c:pt idx="268">
                  <c:v>4.61276083333333</c:v>
                </c:pt>
                <c:pt idx="269">
                  <c:v>3.63231691666667</c:v>
                </c:pt>
                <c:pt idx="270">
                  <c:v>3.57262381818182</c:v>
                </c:pt>
                <c:pt idx="271">
                  <c:v>3.36909763636364</c:v>
                </c:pt>
                <c:pt idx="272">
                  <c:v>4.56085433333333</c:v>
                </c:pt>
                <c:pt idx="273">
                  <c:v>4.14570283333333</c:v>
                </c:pt>
                <c:pt idx="274">
                  <c:v>6.53575691666667</c:v>
                </c:pt>
                <c:pt idx="275">
                  <c:v>3.59199663636364</c:v>
                </c:pt>
                <c:pt idx="276">
                  <c:v>4.96201845454545</c:v>
                </c:pt>
                <c:pt idx="277">
                  <c:v>3.88930383333333</c:v>
                </c:pt>
                <c:pt idx="278">
                  <c:v>3.82967990909091</c:v>
                </c:pt>
                <c:pt idx="279">
                  <c:v>6.076864</c:v>
                </c:pt>
                <c:pt idx="280">
                  <c:v>3.28434827272727</c:v>
                </c:pt>
                <c:pt idx="281">
                  <c:v>4.97940945454545</c:v>
                </c:pt>
                <c:pt idx="282">
                  <c:v>5.83206563636364</c:v>
                </c:pt>
                <c:pt idx="283">
                  <c:v>4.62138190909091</c:v>
                </c:pt>
                <c:pt idx="284">
                  <c:v>4.7167585</c:v>
                </c:pt>
                <c:pt idx="285">
                  <c:v>6.63750845454546</c:v>
                </c:pt>
                <c:pt idx="286">
                  <c:v>7.30107854545455</c:v>
                </c:pt>
                <c:pt idx="287">
                  <c:v>6.6181831</c:v>
                </c:pt>
                <c:pt idx="288">
                  <c:v>7.947897</c:v>
                </c:pt>
                <c:pt idx="289">
                  <c:v>7.447289</c:v>
                </c:pt>
                <c:pt idx="290">
                  <c:v>7.4025853</c:v>
                </c:pt>
                <c:pt idx="291">
                  <c:v>5.8132531</c:v>
                </c:pt>
                <c:pt idx="292">
                  <c:v>6.5293086</c:v>
                </c:pt>
                <c:pt idx="293">
                  <c:v>5.6608477</c:v>
                </c:pt>
                <c:pt idx="294">
                  <c:v>4.8625209</c:v>
                </c:pt>
                <c:pt idx="295">
                  <c:v>4.8167689</c:v>
                </c:pt>
                <c:pt idx="296">
                  <c:v>5.5335284</c:v>
                </c:pt>
                <c:pt idx="297">
                  <c:v>4.0887125</c:v>
                </c:pt>
                <c:pt idx="298">
                  <c:v>3.6779779</c:v>
                </c:pt>
                <c:pt idx="299">
                  <c:v>4.7421267</c:v>
                </c:pt>
                <c:pt idx="300">
                  <c:v>4.430348</c:v>
                </c:pt>
                <c:pt idx="301">
                  <c:v>5.84426590909091</c:v>
                </c:pt>
                <c:pt idx="302">
                  <c:v>3.820049</c:v>
                </c:pt>
                <c:pt idx="303">
                  <c:v>4.17129827272727</c:v>
                </c:pt>
                <c:pt idx="304">
                  <c:v>6.88693145454546</c:v>
                </c:pt>
                <c:pt idx="305">
                  <c:v>5.84823345454545</c:v>
                </c:pt>
                <c:pt idx="306">
                  <c:v>5.20371654545455</c:v>
                </c:pt>
                <c:pt idx="307">
                  <c:v>4.47669990909091</c:v>
                </c:pt>
                <c:pt idx="308">
                  <c:v>3.74225745454546</c:v>
                </c:pt>
                <c:pt idx="309">
                  <c:v>3.66257209090909</c:v>
                </c:pt>
                <c:pt idx="310">
                  <c:v>3.27762744444444</c:v>
                </c:pt>
                <c:pt idx="311">
                  <c:v>2.75292463636364</c:v>
                </c:pt>
                <c:pt idx="312">
                  <c:v>2.45659055555556</c:v>
                </c:pt>
                <c:pt idx="313">
                  <c:v>2.3109442</c:v>
                </c:pt>
                <c:pt idx="314">
                  <c:v>4.3300146</c:v>
                </c:pt>
                <c:pt idx="315">
                  <c:v>3.9275915</c:v>
                </c:pt>
                <c:pt idx="316">
                  <c:v>2.5119276</c:v>
                </c:pt>
                <c:pt idx="317">
                  <c:v>2.7796042</c:v>
                </c:pt>
                <c:pt idx="318">
                  <c:v>2.6311777</c:v>
                </c:pt>
                <c:pt idx="319">
                  <c:v>1.6736692</c:v>
                </c:pt>
                <c:pt idx="320">
                  <c:v>2.4167332</c:v>
                </c:pt>
                <c:pt idx="321">
                  <c:v>1.0283013</c:v>
                </c:pt>
                <c:pt idx="322">
                  <c:v>0.0868054444444445</c:v>
                </c:pt>
                <c:pt idx="323">
                  <c:v>1.48697233333333</c:v>
                </c:pt>
                <c:pt idx="324">
                  <c:v>1.3064388</c:v>
                </c:pt>
                <c:pt idx="325">
                  <c:v>1.4937646</c:v>
                </c:pt>
                <c:pt idx="326">
                  <c:v>0.8228949</c:v>
                </c:pt>
                <c:pt idx="327">
                  <c:v>0.8255247</c:v>
                </c:pt>
                <c:pt idx="328">
                  <c:v>1.8454949</c:v>
                </c:pt>
                <c:pt idx="329">
                  <c:v>1.633965</c:v>
                </c:pt>
                <c:pt idx="330">
                  <c:v>2.2311028</c:v>
                </c:pt>
                <c:pt idx="331">
                  <c:v>1.6164651</c:v>
                </c:pt>
                <c:pt idx="332">
                  <c:v>0.9600716</c:v>
                </c:pt>
                <c:pt idx="333">
                  <c:v>1.1759882</c:v>
                </c:pt>
                <c:pt idx="334">
                  <c:v>0.6673391</c:v>
                </c:pt>
                <c:pt idx="335">
                  <c:v>1.5103799</c:v>
                </c:pt>
                <c:pt idx="336">
                  <c:v>1.7283872</c:v>
                </c:pt>
                <c:pt idx="337">
                  <c:v>0.6654075</c:v>
                </c:pt>
                <c:pt idx="338">
                  <c:v>0.683800181818182</c:v>
                </c:pt>
                <c:pt idx="339">
                  <c:v>1.0193937</c:v>
                </c:pt>
                <c:pt idx="340">
                  <c:v>0.5183387</c:v>
                </c:pt>
                <c:pt idx="341">
                  <c:v>0.7282557</c:v>
                </c:pt>
                <c:pt idx="342">
                  <c:v>0.5633783</c:v>
                </c:pt>
                <c:pt idx="343">
                  <c:v>0.7438828</c:v>
                </c:pt>
                <c:pt idx="344">
                  <c:v>1.11112690909091</c:v>
                </c:pt>
                <c:pt idx="345">
                  <c:v>0.282311090909091</c:v>
                </c:pt>
                <c:pt idx="346">
                  <c:v>1.01742990909091</c:v>
                </c:pt>
                <c:pt idx="347">
                  <c:v>0.6290191</c:v>
                </c:pt>
                <c:pt idx="348">
                  <c:v>0.0881835</c:v>
                </c:pt>
                <c:pt idx="349">
                  <c:v>0.579926</c:v>
                </c:pt>
                <c:pt idx="350">
                  <c:v>0.6249506</c:v>
                </c:pt>
                <c:pt idx="351">
                  <c:v>0.4764968</c:v>
                </c:pt>
                <c:pt idx="352">
                  <c:v>0.1801404</c:v>
                </c:pt>
                <c:pt idx="353">
                  <c:v>0.5644424</c:v>
                </c:pt>
                <c:pt idx="354">
                  <c:v>1.08574609090909</c:v>
                </c:pt>
                <c:pt idx="355">
                  <c:v>1.48495463636364</c:v>
                </c:pt>
                <c:pt idx="356">
                  <c:v>0.698347</c:v>
                </c:pt>
                <c:pt idx="357">
                  <c:v>0.223368272727273</c:v>
                </c:pt>
                <c:pt idx="358">
                  <c:v>0.0453909090909091</c:v>
                </c:pt>
                <c:pt idx="359">
                  <c:v>0.613243166666667</c:v>
                </c:pt>
                <c:pt idx="360">
                  <c:v>0.578544166666667</c:v>
                </c:pt>
                <c:pt idx="361">
                  <c:v>0.0850001666666667</c:v>
                </c:pt>
                <c:pt idx="362">
                  <c:v>0.450014833333333</c:v>
                </c:pt>
                <c:pt idx="363">
                  <c:v>0.360638583333333</c:v>
                </c:pt>
                <c:pt idx="364">
                  <c:v>0.679988363636364</c:v>
                </c:pt>
                <c:pt idx="365">
                  <c:v>0.215269272727273</c:v>
                </c:pt>
                <c:pt idx="366">
                  <c:v>1.13920672727273</c:v>
                </c:pt>
                <c:pt idx="367">
                  <c:v>0.964495727272728</c:v>
                </c:pt>
                <c:pt idx="368">
                  <c:v>1.76367566666667</c:v>
                </c:pt>
                <c:pt idx="369">
                  <c:v>0.923479</c:v>
                </c:pt>
                <c:pt idx="370">
                  <c:v>0.685419416666667</c:v>
                </c:pt>
                <c:pt idx="371">
                  <c:v>0.91024675</c:v>
                </c:pt>
                <c:pt idx="372">
                  <c:v>1.692673</c:v>
                </c:pt>
                <c:pt idx="373">
                  <c:v>2.39342390909091</c:v>
                </c:pt>
                <c:pt idx="374">
                  <c:v>1.51460627272727</c:v>
                </c:pt>
                <c:pt idx="375">
                  <c:v>2.33372945454545</c:v>
                </c:pt>
                <c:pt idx="376">
                  <c:v>4.43444754545455</c:v>
                </c:pt>
                <c:pt idx="377">
                  <c:v>4.2856626</c:v>
                </c:pt>
                <c:pt idx="378">
                  <c:v>4.43823809090909</c:v>
                </c:pt>
                <c:pt idx="379">
                  <c:v>3.67549277777778</c:v>
                </c:pt>
                <c:pt idx="380">
                  <c:v>4.5741898</c:v>
                </c:pt>
                <c:pt idx="381">
                  <c:v>5.0421911</c:v>
                </c:pt>
                <c:pt idx="382">
                  <c:v>3.99249381818182</c:v>
                </c:pt>
                <c:pt idx="383">
                  <c:v>3.21473772727273</c:v>
                </c:pt>
                <c:pt idx="384">
                  <c:v>6.63635172727273</c:v>
                </c:pt>
                <c:pt idx="385">
                  <c:v>5.40997118181818</c:v>
                </c:pt>
                <c:pt idx="386">
                  <c:v>4.70105836363636</c:v>
                </c:pt>
                <c:pt idx="387">
                  <c:v>5.99996372727273</c:v>
                </c:pt>
                <c:pt idx="388">
                  <c:v>6.33622763636364</c:v>
                </c:pt>
                <c:pt idx="389">
                  <c:v>7.07213745454546</c:v>
                </c:pt>
                <c:pt idx="390">
                  <c:v>5.9247905</c:v>
                </c:pt>
                <c:pt idx="391">
                  <c:v>7.91818181818182</c:v>
                </c:pt>
                <c:pt idx="392">
                  <c:v>5.77305790909091</c:v>
                </c:pt>
                <c:pt idx="393">
                  <c:v>6.0595871</c:v>
                </c:pt>
                <c:pt idx="394">
                  <c:v>5.24238318181818</c:v>
                </c:pt>
                <c:pt idx="395">
                  <c:v>7.57587872727273</c:v>
                </c:pt>
                <c:pt idx="396">
                  <c:v>5.98846191666667</c:v>
                </c:pt>
                <c:pt idx="397">
                  <c:v>5.7044385</c:v>
                </c:pt>
                <c:pt idx="398">
                  <c:v>6.24081416666667</c:v>
                </c:pt>
                <c:pt idx="399">
                  <c:v>8.09505875</c:v>
                </c:pt>
                <c:pt idx="400">
                  <c:v>8.56277166666667</c:v>
                </c:pt>
                <c:pt idx="401">
                  <c:v>7.83582454545455</c:v>
                </c:pt>
                <c:pt idx="402">
                  <c:v>8.1126527</c:v>
                </c:pt>
                <c:pt idx="403">
                  <c:v>10.676507</c:v>
                </c:pt>
                <c:pt idx="404">
                  <c:v>6.8891678</c:v>
                </c:pt>
                <c:pt idx="405">
                  <c:v>7.94740754545455</c:v>
                </c:pt>
                <c:pt idx="406">
                  <c:v>6.3522972</c:v>
                </c:pt>
                <c:pt idx="407">
                  <c:v>8.333994</c:v>
                </c:pt>
                <c:pt idx="408">
                  <c:v>8.661228125</c:v>
                </c:pt>
                <c:pt idx="409">
                  <c:v>8.26838428571429</c:v>
                </c:pt>
                <c:pt idx="410">
                  <c:v>5.40827325</c:v>
                </c:pt>
                <c:pt idx="411">
                  <c:v>6.3208075</c:v>
                </c:pt>
                <c:pt idx="412">
                  <c:v>7.6719476</c:v>
                </c:pt>
                <c:pt idx="413">
                  <c:v>8.6290696</c:v>
                </c:pt>
                <c:pt idx="414">
                  <c:v>8.8600248</c:v>
                </c:pt>
                <c:pt idx="415">
                  <c:v>5.8701829</c:v>
                </c:pt>
                <c:pt idx="416">
                  <c:v>6.571257</c:v>
                </c:pt>
                <c:pt idx="417">
                  <c:v>5.8627817</c:v>
                </c:pt>
                <c:pt idx="418">
                  <c:v>5.9411558</c:v>
                </c:pt>
                <c:pt idx="419">
                  <c:v>5.5528505</c:v>
                </c:pt>
                <c:pt idx="420">
                  <c:v>5.81442633333333</c:v>
                </c:pt>
                <c:pt idx="421">
                  <c:v>6.34540655555556</c:v>
                </c:pt>
                <c:pt idx="422">
                  <c:v>5.8180939</c:v>
                </c:pt>
                <c:pt idx="423">
                  <c:v>6.4796359</c:v>
                </c:pt>
                <c:pt idx="424">
                  <c:v>5.7683904</c:v>
                </c:pt>
                <c:pt idx="425">
                  <c:v>5.6159576</c:v>
                </c:pt>
                <c:pt idx="426">
                  <c:v>4.73729755555556</c:v>
                </c:pt>
                <c:pt idx="427">
                  <c:v>5.1057051</c:v>
                </c:pt>
                <c:pt idx="428">
                  <c:v>5.23662777777778</c:v>
                </c:pt>
                <c:pt idx="429">
                  <c:v>5.0174854</c:v>
                </c:pt>
                <c:pt idx="430">
                  <c:v>4.23063744444445</c:v>
                </c:pt>
                <c:pt idx="431">
                  <c:v>6.70391555555556</c:v>
                </c:pt>
                <c:pt idx="432">
                  <c:v>3.4397909</c:v>
                </c:pt>
                <c:pt idx="433">
                  <c:v>4.27561066666667</c:v>
                </c:pt>
                <c:pt idx="434">
                  <c:v>4.4726312</c:v>
                </c:pt>
                <c:pt idx="435">
                  <c:v>3.5919583</c:v>
                </c:pt>
                <c:pt idx="436">
                  <c:v>2.4126075</c:v>
                </c:pt>
                <c:pt idx="437">
                  <c:v>3.52296977777778</c:v>
                </c:pt>
                <c:pt idx="438">
                  <c:v>3.80218011111111</c:v>
                </c:pt>
                <c:pt idx="439">
                  <c:v>2.50200044444444</c:v>
                </c:pt>
                <c:pt idx="440">
                  <c:v>3.5814591</c:v>
                </c:pt>
                <c:pt idx="441">
                  <c:v>2.665883</c:v>
                </c:pt>
                <c:pt idx="442">
                  <c:v>3.65043027272727</c:v>
                </c:pt>
                <c:pt idx="443">
                  <c:v>4.0850013</c:v>
                </c:pt>
                <c:pt idx="444">
                  <c:v>3.4387923</c:v>
                </c:pt>
                <c:pt idx="445">
                  <c:v>2.947042875</c:v>
                </c:pt>
                <c:pt idx="446">
                  <c:v>3.0327076</c:v>
                </c:pt>
                <c:pt idx="447">
                  <c:v>3.47831977777778</c:v>
                </c:pt>
                <c:pt idx="448">
                  <c:v>2.0711482</c:v>
                </c:pt>
                <c:pt idx="449">
                  <c:v>1.3297952</c:v>
                </c:pt>
                <c:pt idx="450">
                  <c:v>3.0626775</c:v>
                </c:pt>
                <c:pt idx="451">
                  <c:v>2.14155366666667</c:v>
                </c:pt>
                <c:pt idx="452">
                  <c:v>4.5006787</c:v>
                </c:pt>
                <c:pt idx="453">
                  <c:v>1.6617342</c:v>
                </c:pt>
                <c:pt idx="454">
                  <c:v>1.0452394</c:v>
                </c:pt>
                <c:pt idx="455">
                  <c:v>2.6468208</c:v>
                </c:pt>
                <c:pt idx="456">
                  <c:v>3.22375422222222</c:v>
                </c:pt>
                <c:pt idx="457">
                  <c:v>3.0981409</c:v>
                </c:pt>
                <c:pt idx="458">
                  <c:v>2.6568049</c:v>
                </c:pt>
                <c:pt idx="459">
                  <c:v>1.3957573</c:v>
                </c:pt>
                <c:pt idx="460">
                  <c:v>2.32452072727273</c:v>
                </c:pt>
                <c:pt idx="461">
                  <c:v>2.101005</c:v>
                </c:pt>
                <c:pt idx="462">
                  <c:v>0.857484727272727</c:v>
                </c:pt>
                <c:pt idx="463">
                  <c:v>2.53541227272727</c:v>
                </c:pt>
                <c:pt idx="464">
                  <c:v>2.21074572727273</c:v>
                </c:pt>
                <c:pt idx="465">
                  <c:v>2.77244611111111</c:v>
                </c:pt>
                <c:pt idx="466">
                  <c:v>3.02304833333333</c:v>
                </c:pt>
                <c:pt idx="467">
                  <c:v>1.14401522222222</c:v>
                </c:pt>
                <c:pt idx="468">
                  <c:v>1.8261287</c:v>
                </c:pt>
                <c:pt idx="469">
                  <c:v>0.8131343</c:v>
                </c:pt>
                <c:pt idx="470">
                  <c:v>1.427816</c:v>
                </c:pt>
                <c:pt idx="471">
                  <c:v>1.89959863636364</c:v>
                </c:pt>
                <c:pt idx="472">
                  <c:v>0.7949164</c:v>
                </c:pt>
                <c:pt idx="473">
                  <c:v>1.6062501</c:v>
                </c:pt>
                <c:pt idx="474">
                  <c:v>1.4440036</c:v>
                </c:pt>
                <c:pt idx="475">
                  <c:v>0.231228090909091</c:v>
                </c:pt>
                <c:pt idx="476">
                  <c:v>0.724792818181818</c:v>
                </c:pt>
                <c:pt idx="477">
                  <c:v>0.7923707</c:v>
                </c:pt>
                <c:pt idx="478">
                  <c:v>0.767935222222222</c:v>
                </c:pt>
                <c:pt idx="479">
                  <c:v>1.1547211</c:v>
                </c:pt>
                <c:pt idx="480">
                  <c:v>0.841639545454545</c:v>
                </c:pt>
                <c:pt idx="481">
                  <c:v>0.804586363636364</c:v>
                </c:pt>
                <c:pt idx="482">
                  <c:v>0.710292727272727</c:v>
                </c:pt>
                <c:pt idx="483">
                  <c:v>1.61824566666667</c:v>
                </c:pt>
                <c:pt idx="484">
                  <c:v>1.51367441666667</c:v>
                </c:pt>
                <c:pt idx="485">
                  <c:v>1.07619263636364</c:v>
                </c:pt>
                <c:pt idx="486">
                  <c:v>0.76670025</c:v>
                </c:pt>
                <c:pt idx="487">
                  <c:v>0.345364833333333</c:v>
                </c:pt>
                <c:pt idx="488">
                  <c:v>0.687219416666667</c:v>
                </c:pt>
                <c:pt idx="489">
                  <c:v>0.915739909090909</c:v>
                </c:pt>
                <c:pt idx="490">
                  <c:v>0.4314209</c:v>
                </c:pt>
                <c:pt idx="491">
                  <c:v>0.0375962222222222</c:v>
                </c:pt>
                <c:pt idx="492">
                  <c:v>0.0175715</c:v>
                </c:pt>
                <c:pt idx="493">
                  <c:v>0.2187154</c:v>
                </c:pt>
                <c:pt idx="494">
                  <c:v>0.4672602</c:v>
                </c:pt>
                <c:pt idx="495">
                  <c:v>0</c:v>
                </c:pt>
                <c:pt idx="496">
                  <c:v>0.726447272727273</c:v>
                </c:pt>
                <c:pt idx="497">
                  <c:v>0.663086090909091</c:v>
                </c:pt>
                <c:pt idx="498">
                  <c:v>0.0990351818181818</c:v>
                </c:pt>
                <c:pt idx="499">
                  <c:v>0.100678454545455</c:v>
                </c:pt>
                <c:pt idx="500">
                  <c:v>0.0313394545454545</c:v>
                </c:pt>
                <c:pt idx="501">
                  <c:v>0.2841623</c:v>
                </c:pt>
                <c:pt idx="502">
                  <c:v>0.4902384</c:v>
                </c:pt>
                <c:pt idx="503">
                  <c:v>0.00885244444444445</c:v>
                </c:pt>
                <c:pt idx="504">
                  <c:v>0.498319333333333</c:v>
                </c:pt>
                <c:pt idx="505">
                  <c:v>0.0078228</c:v>
                </c:pt>
                <c:pt idx="506">
                  <c:v>0.5822182</c:v>
                </c:pt>
                <c:pt idx="507">
                  <c:v>0.00707063636363636</c:v>
                </c:pt>
                <c:pt idx="508">
                  <c:v>0.4096073</c:v>
                </c:pt>
                <c:pt idx="509">
                  <c:v>0.164536666666667</c:v>
                </c:pt>
                <c:pt idx="510">
                  <c:v>0.0829108333333333</c:v>
                </c:pt>
                <c:pt idx="511">
                  <c:v>0.137251833333333</c:v>
                </c:pt>
                <c:pt idx="512">
                  <c:v>0.543986727272727</c:v>
                </c:pt>
                <c:pt idx="513">
                  <c:v>1.23298136363636</c:v>
                </c:pt>
                <c:pt idx="514">
                  <c:v>0.4841229</c:v>
                </c:pt>
                <c:pt idx="515">
                  <c:v>0.117327545454545</c:v>
                </c:pt>
                <c:pt idx="516">
                  <c:v>0.662682</c:v>
                </c:pt>
                <c:pt idx="517">
                  <c:v>1.79364277777778</c:v>
                </c:pt>
                <c:pt idx="518">
                  <c:v>1.219347</c:v>
                </c:pt>
                <c:pt idx="519">
                  <c:v>2.2078393</c:v>
                </c:pt>
                <c:pt idx="520">
                  <c:v>1.56992590909091</c:v>
                </c:pt>
                <c:pt idx="521">
                  <c:v>1.26449609090909</c:v>
                </c:pt>
                <c:pt idx="522">
                  <c:v>2.350573</c:v>
                </c:pt>
                <c:pt idx="523">
                  <c:v>2.0703672</c:v>
                </c:pt>
                <c:pt idx="524">
                  <c:v>0.928932818181818</c:v>
                </c:pt>
                <c:pt idx="525">
                  <c:v>1.9891434</c:v>
                </c:pt>
                <c:pt idx="526">
                  <c:v>2.97825</c:v>
                </c:pt>
                <c:pt idx="527">
                  <c:v>5.345548</c:v>
                </c:pt>
                <c:pt idx="528">
                  <c:v>2.4970714</c:v>
                </c:pt>
                <c:pt idx="529">
                  <c:v>1.99575088888889</c:v>
                </c:pt>
                <c:pt idx="530">
                  <c:v>3.9305459</c:v>
                </c:pt>
                <c:pt idx="531">
                  <c:v>3.614239</c:v>
                </c:pt>
                <c:pt idx="532">
                  <c:v>3.96137</c:v>
                </c:pt>
                <c:pt idx="533">
                  <c:v>3.49656636363636</c:v>
                </c:pt>
                <c:pt idx="534">
                  <c:v>4.10335781818182</c:v>
                </c:pt>
                <c:pt idx="535">
                  <c:v>4.22705981818182</c:v>
                </c:pt>
                <c:pt idx="536">
                  <c:v>2.6358466</c:v>
                </c:pt>
                <c:pt idx="537">
                  <c:v>4.48626827272727</c:v>
                </c:pt>
                <c:pt idx="538">
                  <c:v>3.67957077777778</c:v>
                </c:pt>
                <c:pt idx="539">
                  <c:v>4.81809577777778</c:v>
                </c:pt>
                <c:pt idx="540">
                  <c:v>5.1325597</c:v>
                </c:pt>
                <c:pt idx="541">
                  <c:v>5.8707205</c:v>
                </c:pt>
                <c:pt idx="542">
                  <c:v>3.18222563636364</c:v>
                </c:pt>
                <c:pt idx="543">
                  <c:v>3.3427529</c:v>
                </c:pt>
                <c:pt idx="544">
                  <c:v>3.6792817</c:v>
                </c:pt>
                <c:pt idx="545">
                  <c:v>3.9297307</c:v>
                </c:pt>
                <c:pt idx="546">
                  <c:v>4.4306175</c:v>
                </c:pt>
                <c:pt idx="547">
                  <c:v>5.23851227272727</c:v>
                </c:pt>
                <c:pt idx="548">
                  <c:v>4.816856875</c:v>
                </c:pt>
                <c:pt idx="549">
                  <c:v>3.83210377777778</c:v>
                </c:pt>
                <c:pt idx="550">
                  <c:v>7.296138875</c:v>
                </c:pt>
                <c:pt idx="551">
                  <c:v>4.885571125</c:v>
                </c:pt>
                <c:pt idx="552">
                  <c:v>4.0437291</c:v>
                </c:pt>
                <c:pt idx="553">
                  <c:v>3.0047527</c:v>
                </c:pt>
                <c:pt idx="554">
                  <c:v>5.35074627272727</c:v>
                </c:pt>
                <c:pt idx="555">
                  <c:v>4.44616527272727</c:v>
                </c:pt>
                <c:pt idx="556">
                  <c:v>4.13037009090909</c:v>
                </c:pt>
                <c:pt idx="557">
                  <c:v>5.02917518181818</c:v>
                </c:pt>
                <c:pt idx="558">
                  <c:v>8.19708854545455</c:v>
                </c:pt>
                <c:pt idx="559">
                  <c:v>3.95909390909091</c:v>
                </c:pt>
                <c:pt idx="560">
                  <c:v>4.76550127272727</c:v>
                </c:pt>
                <c:pt idx="561">
                  <c:v>1.44719527272727</c:v>
                </c:pt>
                <c:pt idx="562">
                  <c:v>3.105772</c:v>
                </c:pt>
                <c:pt idx="563">
                  <c:v>4.99028344444445</c:v>
                </c:pt>
                <c:pt idx="564">
                  <c:v>6.2789844</c:v>
                </c:pt>
                <c:pt idx="565">
                  <c:v>7.0747764</c:v>
                </c:pt>
                <c:pt idx="566">
                  <c:v>5.4000307</c:v>
                </c:pt>
                <c:pt idx="567">
                  <c:v>4.03043281818182</c:v>
                </c:pt>
                <c:pt idx="568">
                  <c:v>3.15419909090909</c:v>
                </c:pt>
                <c:pt idx="569">
                  <c:v>2.68165227272727</c:v>
                </c:pt>
                <c:pt idx="570">
                  <c:v>3.45085063636364</c:v>
                </c:pt>
                <c:pt idx="571">
                  <c:v>4.62729127272727</c:v>
                </c:pt>
                <c:pt idx="572">
                  <c:v>6.35198266666667</c:v>
                </c:pt>
                <c:pt idx="573">
                  <c:v>5.58642366666667</c:v>
                </c:pt>
                <c:pt idx="574">
                  <c:v>4.4572756</c:v>
                </c:pt>
                <c:pt idx="575">
                  <c:v>4.0041147</c:v>
                </c:pt>
                <c:pt idx="576">
                  <c:v>3.86426172727273</c:v>
                </c:pt>
                <c:pt idx="577">
                  <c:v>3.70145827272727</c:v>
                </c:pt>
                <c:pt idx="578">
                  <c:v>3.06713441666667</c:v>
                </c:pt>
                <c:pt idx="579">
                  <c:v>4.75731708333333</c:v>
                </c:pt>
                <c:pt idx="580">
                  <c:v>4.1415815</c:v>
                </c:pt>
                <c:pt idx="581">
                  <c:v>4.27933125</c:v>
                </c:pt>
                <c:pt idx="582">
                  <c:v>3.72980608333333</c:v>
                </c:pt>
                <c:pt idx="583">
                  <c:v>5.26620208333333</c:v>
                </c:pt>
                <c:pt idx="584">
                  <c:v>5.96322791666667</c:v>
                </c:pt>
                <c:pt idx="585">
                  <c:v>3.303101</c:v>
                </c:pt>
                <c:pt idx="586">
                  <c:v>3.79674116666667</c:v>
                </c:pt>
                <c:pt idx="587">
                  <c:v>3.54518</c:v>
                </c:pt>
                <c:pt idx="588">
                  <c:v>4.9941539</c:v>
                </c:pt>
                <c:pt idx="589">
                  <c:v>3.84894727272727</c:v>
                </c:pt>
                <c:pt idx="590">
                  <c:v>4.38170816666667</c:v>
                </c:pt>
                <c:pt idx="591">
                  <c:v>2.91361</c:v>
                </c:pt>
                <c:pt idx="592">
                  <c:v>2.69154791666667</c:v>
                </c:pt>
                <c:pt idx="593">
                  <c:v>2.26230554545455</c:v>
                </c:pt>
                <c:pt idx="594">
                  <c:v>3.057262</c:v>
                </c:pt>
                <c:pt idx="595">
                  <c:v>2.65180763636364</c:v>
                </c:pt>
                <c:pt idx="596">
                  <c:v>2.56247375</c:v>
                </c:pt>
                <c:pt idx="597">
                  <c:v>4.60643727272727</c:v>
                </c:pt>
                <c:pt idx="598">
                  <c:v>4.83053183333333</c:v>
                </c:pt>
                <c:pt idx="599">
                  <c:v>4.9723711</c:v>
                </c:pt>
                <c:pt idx="600">
                  <c:v>3.04619554545455</c:v>
                </c:pt>
                <c:pt idx="601">
                  <c:v>2.6417197</c:v>
                </c:pt>
                <c:pt idx="602">
                  <c:v>2.00133218181818</c:v>
                </c:pt>
                <c:pt idx="603">
                  <c:v>0.9538967</c:v>
                </c:pt>
                <c:pt idx="604">
                  <c:v>2.35537136363636</c:v>
                </c:pt>
                <c:pt idx="605">
                  <c:v>1.232189</c:v>
                </c:pt>
                <c:pt idx="606">
                  <c:v>1.46483090909091</c:v>
                </c:pt>
                <c:pt idx="607">
                  <c:v>1.1486519</c:v>
                </c:pt>
                <c:pt idx="608">
                  <c:v>2.4040206</c:v>
                </c:pt>
                <c:pt idx="609">
                  <c:v>2.51155581818182</c:v>
                </c:pt>
                <c:pt idx="610">
                  <c:v>0.493450181818182</c:v>
                </c:pt>
                <c:pt idx="611">
                  <c:v>0.698532444444445</c:v>
                </c:pt>
                <c:pt idx="612">
                  <c:v>0.4403885</c:v>
                </c:pt>
                <c:pt idx="613">
                  <c:v>0.900793181818182</c:v>
                </c:pt>
                <c:pt idx="614">
                  <c:v>0.793557181818182</c:v>
                </c:pt>
                <c:pt idx="615">
                  <c:v>1.77293463636364</c:v>
                </c:pt>
                <c:pt idx="616">
                  <c:v>1.0633533</c:v>
                </c:pt>
                <c:pt idx="617">
                  <c:v>0.323344272727273</c:v>
                </c:pt>
                <c:pt idx="618">
                  <c:v>0.354249181818182</c:v>
                </c:pt>
                <c:pt idx="619">
                  <c:v>0.5737749</c:v>
                </c:pt>
                <c:pt idx="620">
                  <c:v>0.452579272727273</c:v>
                </c:pt>
                <c:pt idx="621">
                  <c:v>0.276857636363636</c:v>
                </c:pt>
                <c:pt idx="622">
                  <c:v>0.5136568</c:v>
                </c:pt>
                <c:pt idx="623">
                  <c:v>0.3611669</c:v>
                </c:pt>
                <c:pt idx="624">
                  <c:v>0.0165483</c:v>
                </c:pt>
                <c:pt idx="625">
                  <c:v>0</c:v>
                </c:pt>
                <c:pt idx="626">
                  <c:v>0.466833636363636</c:v>
                </c:pt>
                <c:pt idx="627">
                  <c:v>0.337455545454545</c:v>
                </c:pt>
                <c:pt idx="628">
                  <c:v>0.330480636363636</c:v>
                </c:pt>
                <c:pt idx="629">
                  <c:v>0.624024090909091</c:v>
                </c:pt>
                <c:pt idx="630">
                  <c:v>0.273577636363636</c:v>
                </c:pt>
                <c:pt idx="631">
                  <c:v>0.0378353636363636</c:v>
                </c:pt>
                <c:pt idx="632">
                  <c:v>0.799222181818182</c:v>
                </c:pt>
                <c:pt idx="633">
                  <c:v>0.230701181818182</c:v>
                </c:pt>
                <c:pt idx="634">
                  <c:v>0.0441848888888889</c:v>
                </c:pt>
                <c:pt idx="635">
                  <c:v>0.834738444444444</c:v>
                </c:pt>
                <c:pt idx="636">
                  <c:v>0.2406103</c:v>
                </c:pt>
                <c:pt idx="637">
                  <c:v>0.372961545454545</c:v>
                </c:pt>
                <c:pt idx="638">
                  <c:v>0.0401549090909091</c:v>
                </c:pt>
                <c:pt idx="639">
                  <c:v>0.135521181818182</c:v>
                </c:pt>
                <c:pt idx="640">
                  <c:v>0</c:v>
                </c:pt>
                <c:pt idx="641">
                  <c:v>0.00283336363636364</c:v>
                </c:pt>
                <c:pt idx="642">
                  <c:v>0.209322909090909</c:v>
                </c:pt>
                <c:pt idx="643">
                  <c:v>0.0109772727272727</c:v>
                </c:pt>
                <c:pt idx="644">
                  <c:v>0.0841583</c:v>
                </c:pt>
                <c:pt idx="645">
                  <c:v>0.251088909090909</c:v>
                </c:pt>
                <c:pt idx="646">
                  <c:v>0.0241884</c:v>
                </c:pt>
                <c:pt idx="647">
                  <c:v>0.242232363636364</c:v>
                </c:pt>
                <c:pt idx="648">
                  <c:v>0.230191083333333</c:v>
                </c:pt>
                <c:pt idx="649">
                  <c:v>0.266354090909091</c:v>
                </c:pt>
                <c:pt idx="650">
                  <c:v>0.321672083333333</c:v>
                </c:pt>
                <c:pt idx="651">
                  <c:v>1.32322433333333</c:v>
                </c:pt>
                <c:pt idx="652">
                  <c:v>0.557483416666667</c:v>
                </c:pt>
                <c:pt idx="653">
                  <c:v>0.703659</c:v>
                </c:pt>
                <c:pt idx="654">
                  <c:v>0.5853795</c:v>
                </c:pt>
                <c:pt idx="655">
                  <c:v>0.712376181818182</c:v>
                </c:pt>
                <c:pt idx="656">
                  <c:v>1.46194381818182</c:v>
                </c:pt>
                <c:pt idx="657">
                  <c:v>0.683806363636364</c:v>
                </c:pt>
                <c:pt idx="658">
                  <c:v>1.59825372727273</c:v>
                </c:pt>
                <c:pt idx="659">
                  <c:v>2.33599972727273</c:v>
                </c:pt>
                <c:pt idx="660">
                  <c:v>2.34151855555556</c:v>
                </c:pt>
                <c:pt idx="661">
                  <c:v>3.7632621</c:v>
                </c:pt>
                <c:pt idx="662">
                  <c:v>3.7970761</c:v>
                </c:pt>
                <c:pt idx="663">
                  <c:v>3.2033571</c:v>
                </c:pt>
                <c:pt idx="664">
                  <c:v>3.0504826</c:v>
                </c:pt>
                <c:pt idx="665">
                  <c:v>4.0580632</c:v>
                </c:pt>
                <c:pt idx="666">
                  <c:v>4.6741973</c:v>
                </c:pt>
                <c:pt idx="667">
                  <c:v>4.40344845454546</c:v>
                </c:pt>
                <c:pt idx="668">
                  <c:v>3.6216102</c:v>
                </c:pt>
                <c:pt idx="669">
                  <c:v>3.5748298</c:v>
                </c:pt>
                <c:pt idx="670">
                  <c:v>3.29638227272727</c:v>
                </c:pt>
                <c:pt idx="671">
                  <c:v>3.14877654545455</c:v>
                </c:pt>
                <c:pt idx="672">
                  <c:v>3.86894690909091</c:v>
                </c:pt>
                <c:pt idx="673">
                  <c:v>4.69052545454546</c:v>
                </c:pt>
                <c:pt idx="674">
                  <c:v>4.53395281818182</c:v>
                </c:pt>
                <c:pt idx="675">
                  <c:v>5.02490463636364</c:v>
                </c:pt>
                <c:pt idx="676">
                  <c:v>5.62050309090909</c:v>
                </c:pt>
                <c:pt idx="677">
                  <c:v>5.210491</c:v>
                </c:pt>
                <c:pt idx="678">
                  <c:v>4.72124972727273</c:v>
                </c:pt>
                <c:pt idx="679">
                  <c:v>3.4677966</c:v>
                </c:pt>
                <c:pt idx="680">
                  <c:v>3.97611163636364</c:v>
                </c:pt>
                <c:pt idx="681">
                  <c:v>4.75992936363636</c:v>
                </c:pt>
                <c:pt idx="682">
                  <c:v>5.63367581818182</c:v>
                </c:pt>
                <c:pt idx="683">
                  <c:v>4.4745049</c:v>
                </c:pt>
                <c:pt idx="684">
                  <c:v>6.03145472727273</c:v>
                </c:pt>
                <c:pt idx="685">
                  <c:v>5.16769090909091</c:v>
                </c:pt>
                <c:pt idx="686">
                  <c:v>6.90808290909091</c:v>
                </c:pt>
                <c:pt idx="687">
                  <c:v>5.62337</c:v>
                </c:pt>
                <c:pt idx="688">
                  <c:v>7.88005418181818</c:v>
                </c:pt>
                <c:pt idx="689">
                  <c:v>9.66748663636364</c:v>
                </c:pt>
                <c:pt idx="690">
                  <c:v>8.63458490909091</c:v>
                </c:pt>
                <c:pt idx="691">
                  <c:v>11.2980467777778</c:v>
                </c:pt>
                <c:pt idx="692">
                  <c:v>9.11333854545455</c:v>
                </c:pt>
                <c:pt idx="693">
                  <c:v>5.85699527272727</c:v>
                </c:pt>
                <c:pt idx="694">
                  <c:v>7.19975072727273</c:v>
                </c:pt>
                <c:pt idx="695">
                  <c:v>10.0601050909091</c:v>
                </c:pt>
                <c:pt idx="696">
                  <c:v>7.4108902</c:v>
                </c:pt>
                <c:pt idx="697">
                  <c:v>5.363723</c:v>
                </c:pt>
                <c:pt idx="698">
                  <c:v>5.76388355555556</c:v>
                </c:pt>
                <c:pt idx="699">
                  <c:v>6.684551</c:v>
                </c:pt>
                <c:pt idx="700">
                  <c:v>6.1472146</c:v>
                </c:pt>
                <c:pt idx="701">
                  <c:v>5.1644811</c:v>
                </c:pt>
                <c:pt idx="702">
                  <c:v>7.9239203</c:v>
                </c:pt>
                <c:pt idx="703">
                  <c:v>7.1942201</c:v>
                </c:pt>
                <c:pt idx="704">
                  <c:v>5.7586704</c:v>
                </c:pt>
                <c:pt idx="705">
                  <c:v>6.4945284</c:v>
                </c:pt>
                <c:pt idx="706">
                  <c:v>6.7881612</c:v>
                </c:pt>
                <c:pt idx="707">
                  <c:v>5.04248833333333</c:v>
                </c:pt>
                <c:pt idx="708">
                  <c:v>3.8692306</c:v>
                </c:pt>
                <c:pt idx="709">
                  <c:v>5.1757948</c:v>
                </c:pt>
                <c:pt idx="710">
                  <c:v>5.2829916</c:v>
                </c:pt>
                <c:pt idx="711">
                  <c:v>4.2039527</c:v>
                </c:pt>
                <c:pt idx="712">
                  <c:v>5.9006957</c:v>
                </c:pt>
                <c:pt idx="713">
                  <c:v>8.6875845</c:v>
                </c:pt>
                <c:pt idx="714">
                  <c:v>6.2562491</c:v>
                </c:pt>
                <c:pt idx="715">
                  <c:v>5.9785796</c:v>
                </c:pt>
                <c:pt idx="716">
                  <c:v>4.5777905</c:v>
                </c:pt>
                <c:pt idx="717">
                  <c:v>4.64485477777778</c:v>
                </c:pt>
                <c:pt idx="718">
                  <c:v>3.44724988888889</c:v>
                </c:pt>
                <c:pt idx="719">
                  <c:v>3.67460266666667</c:v>
                </c:pt>
                <c:pt idx="720">
                  <c:v>3.42174711111111</c:v>
                </c:pt>
                <c:pt idx="721">
                  <c:v>4.58376066666667</c:v>
                </c:pt>
                <c:pt idx="722">
                  <c:v>3.92321533333333</c:v>
                </c:pt>
                <c:pt idx="723">
                  <c:v>1.71845522222222</c:v>
                </c:pt>
                <c:pt idx="724">
                  <c:v>3.58311322222222</c:v>
                </c:pt>
                <c:pt idx="725">
                  <c:v>3.67102088888889</c:v>
                </c:pt>
                <c:pt idx="726">
                  <c:v>2.86011811111111</c:v>
                </c:pt>
                <c:pt idx="727">
                  <c:v>1.97513244444444</c:v>
                </c:pt>
                <c:pt idx="728">
                  <c:v>2.64664511111111</c:v>
                </c:pt>
                <c:pt idx="729">
                  <c:v>4.20988777777778</c:v>
                </c:pt>
                <c:pt idx="730">
                  <c:v>2.52874444444444</c:v>
                </c:pt>
                <c:pt idx="731">
                  <c:v>3.155915625</c:v>
                </c:pt>
                <c:pt idx="732">
                  <c:v>2.59607388888889</c:v>
                </c:pt>
                <c:pt idx="733">
                  <c:v>2.32226777777778</c:v>
                </c:pt>
                <c:pt idx="734">
                  <c:v>2.49075677777778</c:v>
                </c:pt>
                <c:pt idx="735">
                  <c:v>3.01604522222222</c:v>
                </c:pt>
                <c:pt idx="736">
                  <c:v>1.36793788888889</c:v>
                </c:pt>
                <c:pt idx="737">
                  <c:v>2.92672244444444</c:v>
                </c:pt>
                <c:pt idx="738">
                  <c:v>3.14365711111111</c:v>
                </c:pt>
                <c:pt idx="739">
                  <c:v>1.83395388888889</c:v>
                </c:pt>
                <c:pt idx="740">
                  <c:v>1.60451233333333</c:v>
                </c:pt>
                <c:pt idx="741">
                  <c:v>1.51652733333333</c:v>
                </c:pt>
                <c:pt idx="742">
                  <c:v>1.37473755555556</c:v>
                </c:pt>
                <c:pt idx="743">
                  <c:v>1.68210866666667</c:v>
                </c:pt>
                <c:pt idx="744">
                  <c:v>1.28832144444444</c:v>
                </c:pt>
                <c:pt idx="745">
                  <c:v>2.14105577777778</c:v>
                </c:pt>
                <c:pt idx="746">
                  <c:v>3.342427</c:v>
                </c:pt>
                <c:pt idx="747">
                  <c:v>1.266780375</c:v>
                </c:pt>
                <c:pt idx="748">
                  <c:v>0.702289222222222</c:v>
                </c:pt>
                <c:pt idx="749">
                  <c:v>0.624235777777778</c:v>
                </c:pt>
                <c:pt idx="750">
                  <c:v>0.969760333333333</c:v>
                </c:pt>
                <c:pt idx="751">
                  <c:v>0.567942666666667</c:v>
                </c:pt>
                <c:pt idx="752">
                  <c:v>0.634155666666667</c:v>
                </c:pt>
                <c:pt idx="753">
                  <c:v>0.799589555555556</c:v>
                </c:pt>
                <c:pt idx="754">
                  <c:v>0.822967444444445</c:v>
                </c:pt>
                <c:pt idx="755">
                  <c:v>1.79017711111111</c:v>
                </c:pt>
                <c:pt idx="756">
                  <c:v>0.567519181818182</c:v>
                </c:pt>
                <c:pt idx="757">
                  <c:v>0.149246454545455</c:v>
                </c:pt>
                <c:pt idx="758">
                  <c:v>0.316148090909091</c:v>
                </c:pt>
                <c:pt idx="759">
                  <c:v>0.566777454545455</c:v>
                </c:pt>
                <c:pt idx="760">
                  <c:v>0.381931727272727</c:v>
                </c:pt>
                <c:pt idx="761">
                  <c:v>0.718629363636364</c:v>
                </c:pt>
                <c:pt idx="762">
                  <c:v>0.382792090909091</c:v>
                </c:pt>
                <c:pt idx="763">
                  <c:v>0.0872398181818182</c:v>
                </c:pt>
                <c:pt idx="764">
                  <c:v>1.20620672727273</c:v>
                </c:pt>
                <c:pt idx="765">
                  <c:v>1.37598190909091</c:v>
                </c:pt>
                <c:pt idx="766">
                  <c:v>0.853132818181818</c:v>
                </c:pt>
                <c:pt idx="767">
                  <c:v>0.347939909090909</c:v>
                </c:pt>
                <c:pt idx="768">
                  <c:v>0.0516489166666667</c:v>
                </c:pt>
                <c:pt idx="769">
                  <c:v>0.432028666666667</c:v>
                </c:pt>
                <c:pt idx="770">
                  <c:v>0.25389975</c:v>
                </c:pt>
                <c:pt idx="771">
                  <c:v>0.751127</c:v>
                </c:pt>
                <c:pt idx="772">
                  <c:v>1.80919375</c:v>
                </c:pt>
                <c:pt idx="773">
                  <c:v>1.64148858333333</c:v>
                </c:pt>
                <c:pt idx="774">
                  <c:v>2.48448141666667</c:v>
                </c:pt>
                <c:pt idx="775">
                  <c:v>2.10265058333333</c:v>
                </c:pt>
                <c:pt idx="776">
                  <c:v>2.00541991666667</c:v>
                </c:pt>
                <c:pt idx="777">
                  <c:v>2.49471983333333</c:v>
                </c:pt>
                <c:pt idx="778">
                  <c:v>1.45899533333333</c:v>
                </c:pt>
                <c:pt idx="779">
                  <c:v>1.61875866666667</c:v>
                </c:pt>
                <c:pt idx="780">
                  <c:v>0.451729166666667</c:v>
                </c:pt>
                <c:pt idx="781">
                  <c:v>2.16783966666667</c:v>
                </c:pt>
                <c:pt idx="782">
                  <c:v>1.2760985</c:v>
                </c:pt>
                <c:pt idx="783">
                  <c:v>3.35019025</c:v>
                </c:pt>
                <c:pt idx="784">
                  <c:v>3.45601333333333</c:v>
                </c:pt>
                <c:pt idx="785">
                  <c:v>4.29577033333333</c:v>
                </c:pt>
                <c:pt idx="786">
                  <c:v>3.54219645454545</c:v>
                </c:pt>
                <c:pt idx="787">
                  <c:v>3.16964958333333</c:v>
                </c:pt>
                <c:pt idx="788">
                  <c:v>5.87115709090909</c:v>
                </c:pt>
                <c:pt idx="789">
                  <c:v>5.81231672727273</c:v>
                </c:pt>
                <c:pt idx="790">
                  <c:v>4.00245444444444</c:v>
                </c:pt>
                <c:pt idx="791">
                  <c:v>7.54624745454545</c:v>
                </c:pt>
                <c:pt idx="792">
                  <c:v>6.10005985714286</c:v>
                </c:pt>
                <c:pt idx="793">
                  <c:v>5.54272442857143</c:v>
                </c:pt>
                <c:pt idx="794">
                  <c:v>5.389148</c:v>
                </c:pt>
                <c:pt idx="795">
                  <c:v>4.0520295</c:v>
                </c:pt>
                <c:pt idx="796">
                  <c:v>5.090104</c:v>
                </c:pt>
                <c:pt idx="797">
                  <c:v>6.190720875</c:v>
                </c:pt>
                <c:pt idx="798">
                  <c:v>4.276241</c:v>
                </c:pt>
                <c:pt idx="799">
                  <c:v>5.11123375</c:v>
                </c:pt>
                <c:pt idx="800">
                  <c:v>5.051471625</c:v>
                </c:pt>
                <c:pt idx="801">
                  <c:v>5.6122415</c:v>
                </c:pt>
                <c:pt idx="802">
                  <c:v>5.5092325</c:v>
                </c:pt>
                <c:pt idx="803">
                  <c:v>6.54393525</c:v>
                </c:pt>
                <c:pt idx="804">
                  <c:v>6.1514625</c:v>
                </c:pt>
                <c:pt idx="805">
                  <c:v>8.19159725</c:v>
                </c:pt>
                <c:pt idx="806">
                  <c:v>6.56332644444445</c:v>
                </c:pt>
                <c:pt idx="807">
                  <c:v>7.823597375</c:v>
                </c:pt>
                <c:pt idx="808">
                  <c:v>7.029244875</c:v>
                </c:pt>
                <c:pt idx="809">
                  <c:v>4.949335625</c:v>
                </c:pt>
                <c:pt idx="810">
                  <c:v>4.659592375</c:v>
                </c:pt>
                <c:pt idx="811">
                  <c:v>4.09116425</c:v>
                </c:pt>
                <c:pt idx="812">
                  <c:v>5.4848045</c:v>
                </c:pt>
                <c:pt idx="813">
                  <c:v>5.4337035</c:v>
                </c:pt>
                <c:pt idx="814">
                  <c:v>4.83754188888889</c:v>
                </c:pt>
                <c:pt idx="815">
                  <c:v>3.027638</c:v>
                </c:pt>
                <c:pt idx="816">
                  <c:v>6.34221655555556</c:v>
                </c:pt>
                <c:pt idx="817">
                  <c:v>6.46525988888889</c:v>
                </c:pt>
                <c:pt idx="818">
                  <c:v>6.59992322222222</c:v>
                </c:pt>
                <c:pt idx="819">
                  <c:v>6.59897888888889</c:v>
                </c:pt>
                <c:pt idx="820">
                  <c:v>5.27913425</c:v>
                </c:pt>
                <c:pt idx="821">
                  <c:v>6.73221825</c:v>
                </c:pt>
                <c:pt idx="822">
                  <c:v>6.981796375</c:v>
                </c:pt>
                <c:pt idx="823">
                  <c:v>7.38652922222222</c:v>
                </c:pt>
                <c:pt idx="824">
                  <c:v>5.85343666666667</c:v>
                </c:pt>
                <c:pt idx="825">
                  <c:v>5.12586666666667</c:v>
                </c:pt>
                <c:pt idx="826">
                  <c:v>5.09285225</c:v>
                </c:pt>
                <c:pt idx="827">
                  <c:v>5.0483995</c:v>
                </c:pt>
                <c:pt idx="828">
                  <c:v>4.73554685714286</c:v>
                </c:pt>
                <c:pt idx="829">
                  <c:v>5.47681628571429</c:v>
                </c:pt>
                <c:pt idx="830">
                  <c:v>3.92734371428571</c:v>
                </c:pt>
                <c:pt idx="831">
                  <c:v>4.521617</c:v>
                </c:pt>
                <c:pt idx="832">
                  <c:v>5.24861716666667</c:v>
                </c:pt>
                <c:pt idx="833">
                  <c:v>6.72774471428571</c:v>
                </c:pt>
                <c:pt idx="834">
                  <c:v>6.4796995</c:v>
                </c:pt>
                <c:pt idx="835">
                  <c:v>6.094365</c:v>
                </c:pt>
                <c:pt idx="836">
                  <c:v>3.7809435</c:v>
                </c:pt>
                <c:pt idx="837">
                  <c:v>3.75039983333333</c:v>
                </c:pt>
                <c:pt idx="838">
                  <c:v>6.03834128571429</c:v>
                </c:pt>
                <c:pt idx="839">
                  <c:v>9.06238642857143</c:v>
                </c:pt>
                <c:pt idx="840">
                  <c:v>6.09092371428571</c:v>
                </c:pt>
                <c:pt idx="841">
                  <c:v>4.61226142857143</c:v>
                </c:pt>
                <c:pt idx="842">
                  <c:v>3.04995228571429</c:v>
                </c:pt>
                <c:pt idx="843">
                  <c:v>3.58000871428571</c:v>
                </c:pt>
                <c:pt idx="844">
                  <c:v>3.32862871428571</c:v>
                </c:pt>
                <c:pt idx="845">
                  <c:v>2.84180971428571</c:v>
                </c:pt>
                <c:pt idx="846">
                  <c:v>2.54820842857143</c:v>
                </c:pt>
                <c:pt idx="847">
                  <c:v>2.70822057142857</c:v>
                </c:pt>
                <c:pt idx="848">
                  <c:v>3.54218614285714</c:v>
                </c:pt>
                <c:pt idx="849">
                  <c:v>2.25368471428571</c:v>
                </c:pt>
                <c:pt idx="850">
                  <c:v>2.85719214285714</c:v>
                </c:pt>
                <c:pt idx="851">
                  <c:v>2.69796014285714</c:v>
                </c:pt>
                <c:pt idx="852">
                  <c:v>1.47483785714286</c:v>
                </c:pt>
                <c:pt idx="853">
                  <c:v>3.05637085714286</c:v>
                </c:pt>
                <c:pt idx="854">
                  <c:v>2.61225685714286</c:v>
                </c:pt>
                <c:pt idx="855">
                  <c:v>3.18772957142857</c:v>
                </c:pt>
                <c:pt idx="856">
                  <c:v>2.306405</c:v>
                </c:pt>
                <c:pt idx="857">
                  <c:v>1.24893628571429</c:v>
                </c:pt>
                <c:pt idx="858">
                  <c:v>2.23853957142857</c:v>
                </c:pt>
                <c:pt idx="859">
                  <c:v>1.61912028571429</c:v>
                </c:pt>
                <c:pt idx="860">
                  <c:v>2.00047457142857</c:v>
                </c:pt>
                <c:pt idx="861">
                  <c:v>1.041061</c:v>
                </c:pt>
                <c:pt idx="862">
                  <c:v>1.65043642857143</c:v>
                </c:pt>
                <c:pt idx="863">
                  <c:v>1.53334742857143</c:v>
                </c:pt>
                <c:pt idx="864">
                  <c:v>1.39960757142857</c:v>
                </c:pt>
                <c:pt idx="865">
                  <c:v>0.874686285714286</c:v>
                </c:pt>
                <c:pt idx="866">
                  <c:v>1.180781</c:v>
                </c:pt>
                <c:pt idx="867">
                  <c:v>0.861675857142857</c:v>
                </c:pt>
                <c:pt idx="868">
                  <c:v>1.91084828571429</c:v>
                </c:pt>
                <c:pt idx="869">
                  <c:v>1.91079128571429</c:v>
                </c:pt>
                <c:pt idx="870">
                  <c:v>1.091395</c:v>
                </c:pt>
                <c:pt idx="871">
                  <c:v>0.721916571428571</c:v>
                </c:pt>
                <c:pt idx="872">
                  <c:v>0.418810166666667</c:v>
                </c:pt>
                <c:pt idx="873">
                  <c:v>1.03258857142857</c:v>
                </c:pt>
                <c:pt idx="874">
                  <c:v>0.593779571428571</c:v>
                </c:pt>
                <c:pt idx="875">
                  <c:v>0.992110285714286</c:v>
                </c:pt>
                <c:pt idx="876">
                  <c:v>1.39882</c:v>
                </c:pt>
                <c:pt idx="877">
                  <c:v>1.23266614285714</c:v>
                </c:pt>
                <c:pt idx="878">
                  <c:v>0.916120428571429</c:v>
                </c:pt>
                <c:pt idx="879">
                  <c:v>0.326641</c:v>
                </c:pt>
                <c:pt idx="880">
                  <c:v>0.357922285714286</c:v>
                </c:pt>
                <c:pt idx="881">
                  <c:v>0.548462857142857</c:v>
                </c:pt>
                <c:pt idx="882">
                  <c:v>0.351581142857143</c:v>
                </c:pt>
                <c:pt idx="883">
                  <c:v>0.0516314285714286</c:v>
                </c:pt>
                <c:pt idx="884">
                  <c:v>0.485781666666667</c:v>
                </c:pt>
                <c:pt idx="885">
                  <c:v>0.232490166666667</c:v>
                </c:pt>
                <c:pt idx="886">
                  <c:v>0.0481638333333333</c:v>
                </c:pt>
                <c:pt idx="887">
                  <c:v>0.0265741666666667</c:v>
                </c:pt>
                <c:pt idx="888">
                  <c:v>0.3344185</c:v>
                </c:pt>
                <c:pt idx="889">
                  <c:v>0.8211515</c:v>
                </c:pt>
                <c:pt idx="890">
                  <c:v>0.531167166666667</c:v>
                </c:pt>
                <c:pt idx="891">
                  <c:v>0.897480666666667</c:v>
                </c:pt>
                <c:pt idx="892">
                  <c:v>1.424634</c:v>
                </c:pt>
                <c:pt idx="893">
                  <c:v>0.558219666666667</c:v>
                </c:pt>
                <c:pt idx="894">
                  <c:v>1.1514765</c:v>
                </c:pt>
                <c:pt idx="895">
                  <c:v>0.797644</c:v>
                </c:pt>
                <c:pt idx="896">
                  <c:v>0.482606333333333</c:v>
                </c:pt>
                <c:pt idx="897">
                  <c:v>0.6806255</c:v>
                </c:pt>
                <c:pt idx="898">
                  <c:v>0.718246166666667</c:v>
                </c:pt>
                <c:pt idx="899">
                  <c:v>1.32924016666667</c:v>
                </c:pt>
                <c:pt idx="900">
                  <c:v>1.63347383333333</c:v>
                </c:pt>
                <c:pt idx="901">
                  <c:v>1.85796916666667</c:v>
                </c:pt>
                <c:pt idx="902">
                  <c:v>2.21000833333333</c:v>
                </c:pt>
                <c:pt idx="903">
                  <c:v>1.209775</c:v>
                </c:pt>
                <c:pt idx="904">
                  <c:v>2.6046265</c:v>
                </c:pt>
                <c:pt idx="905">
                  <c:v>3.69477</c:v>
                </c:pt>
                <c:pt idx="906">
                  <c:v>2.7915235</c:v>
                </c:pt>
                <c:pt idx="907">
                  <c:v>3.00901916666667</c:v>
                </c:pt>
                <c:pt idx="908">
                  <c:v>4.06195516666667</c:v>
                </c:pt>
                <c:pt idx="909">
                  <c:v>5.5013275</c:v>
                </c:pt>
                <c:pt idx="910">
                  <c:v>4.722725</c:v>
                </c:pt>
                <c:pt idx="911">
                  <c:v>5.0994225</c:v>
                </c:pt>
                <c:pt idx="912">
                  <c:v>4.89217966666667</c:v>
                </c:pt>
                <c:pt idx="913">
                  <c:v>6.688489</c:v>
                </c:pt>
                <c:pt idx="914">
                  <c:v>6.72006533333333</c:v>
                </c:pt>
                <c:pt idx="915">
                  <c:v>7.00249566666667</c:v>
                </c:pt>
                <c:pt idx="916">
                  <c:v>5.208003</c:v>
                </c:pt>
                <c:pt idx="917">
                  <c:v>5.95078066666667</c:v>
                </c:pt>
                <c:pt idx="918">
                  <c:v>4.64673233333333</c:v>
                </c:pt>
                <c:pt idx="919">
                  <c:v>6.50442666666667</c:v>
                </c:pt>
                <c:pt idx="920">
                  <c:v>6.60444633333333</c:v>
                </c:pt>
                <c:pt idx="921">
                  <c:v>7.263226</c:v>
                </c:pt>
                <c:pt idx="922">
                  <c:v>8.84944533333333</c:v>
                </c:pt>
                <c:pt idx="923">
                  <c:v>9.45674833333334</c:v>
                </c:pt>
                <c:pt idx="924">
                  <c:v>10.71199075</c:v>
                </c:pt>
                <c:pt idx="925">
                  <c:v>11.52714</c:v>
                </c:pt>
                <c:pt idx="926">
                  <c:v>8.12636</c:v>
                </c:pt>
                <c:pt idx="927">
                  <c:v>7.7469955</c:v>
                </c:pt>
                <c:pt idx="928">
                  <c:v>8.924917</c:v>
                </c:pt>
                <c:pt idx="929">
                  <c:v>9.25069475</c:v>
                </c:pt>
                <c:pt idx="930">
                  <c:v>11.23342125</c:v>
                </c:pt>
                <c:pt idx="931">
                  <c:v>11.51191</c:v>
                </c:pt>
                <c:pt idx="932">
                  <c:v>8.520391</c:v>
                </c:pt>
                <c:pt idx="933">
                  <c:v>8.65389375</c:v>
                </c:pt>
                <c:pt idx="934">
                  <c:v>6.909836</c:v>
                </c:pt>
                <c:pt idx="935">
                  <c:v>6.8950475</c:v>
                </c:pt>
                <c:pt idx="936">
                  <c:v>7.34536766666667</c:v>
                </c:pt>
                <c:pt idx="937">
                  <c:v>8.53628633333334</c:v>
                </c:pt>
                <c:pt idx="938">
                  <c:v>6.47183033333333</c:v>
                </c:pt>
                <c:pt idx="939">
                  <c:v>8.098418</c:v>
                </c:pt>
                <c:pt idx="940">
                  <c:v>10.2864246666667</c:v>
                </c:pt>
                <c:pt idx="941">
                  <c:v>8.02571566666667</c:v>
                </c:pt>
                <c:pt idx="942">
                  <c:v>11.4541173333333</c:v>
                </c:pt>
                <c:pt idx="943">
                  <c:v>10.1783673333333</c:v>
                </c:pt>
                <c:pt idx="944">
                  <c:v>6.69812633333333</c:v>
                </c:pt>
                <c:pt idx="945">
                  <c:v>7.53321333333333</c:v>
                </c:pt>
                <c:pt idx="946">
                  <c:v>8.219444</c:v>
                </c:pt>
                <c:pt idx="947">
                  <c:v>7.96407466666667</c:v>
                </c:pt>
                <c:pt idx="948">
                  <c:v>7.48002725</c:v>
                </c:pt>
                <c:pt idx="949">
                  <c:v>6.85715625</c:v>
                </c:pt>
                <c:pt idx="950">
                  <c:v>6.43583166666667</c:v>
                </c:pt>
                <c:pt idx="951">
                  <c:v>9.49523025</c:v>
                </c:pt>
                <c:pt idx="952">
                  <c:v>10.26543125</c:v>
                </c:pt>
                <c:pt idx="953">
                  <c:v>8.90855425</c:v>
                </c:pt>
                <c:pt idx="954">
                  <c:v>6.75222</c:v>
                </c:pt>
                <c:pt idx="955">
                  <c:v>7.8160225</c:v>
                </c:pt>
                <c:pt idx="956">
                  <c:v>8.21955125</c:v>
                </c:pt>
                <c:pt idx="957">
                  <c:v>7.26134925</c:v>
                </c:pt>
                <c:pt idx="958">
                  <c:v>5.44696975</c:v>
                </c:pt>
                <c:pt idx="959">
                  <c:v>4.69487525</c:v>
                </c:pt>
                <c:pt idx="960">
                  <c:v>4.00260525</c:v>
                </c:pt>
                <c:pt idx="961">
                  <c:v>4.909679</c:v>
                </c:pt>
                <c:pt idx="962">
                  <c:v>6.93701725</c:v>
                </c:pt>
                <c:pt idx="963">
                  <c:v>5.6708345</c:v>
                </c:pt>
                <c:pt idx="964">
                  <c:v>4.61891825</c:v>
                </c:pt>
                <c:pt idx="965">
                  <c:v>7.003375</c:v>
                </c:pt>
                <c:pt idx="966">
                  <c:v>6.22364</c:v>
                </c:pt>
                <c:pt idx="967">
                  <c:v>7.7070815</c:v>
                </c:pt>
                <c:pt idx="968">
                  <c:v>5.2853015</c:v>
                </c:pt>
                <c:pt idx="969">
                  <c:v>4.5430055</c:v>
                </c:pt>
                <c:pt idx="970">
                  <c:v>5.471064</c:v>
                </c:pt>
                <c:pt idx="971">
                  <c:v>6.63244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975</c:f>
              <c:numCache>
                <c:formatCode>General</c:formatCode>
                <c:ptCount val="972"/>
                <c:pt idx="0">
                  <c:v>1860.04166666667</c:v>
                </c:pt>
                <c:pt idx="1">
                  <c:v>1860.125</c:v>
                </c:pt>
                <c:pt idx="2">
                  <c:v>1860.20833333333</c:v>
                </c:pt>
                <c:pt idx="3">
                  <c:v>1860.29166666667</c:v>
                </c:pt>
                <c:pt idx="4">
                  <c:v>1860.375</c:v>
                </c:pt>
                <c:pt idx="5">
                  <c:v>1860.45833333333</c:v>
                </c:pt>
                <c:pt idx="6">
                  <c:v>1860.54166666667</c:v>
                </c:pt>
                <c:pt idx="7">
                  <c:v>1860.625</c:v>
                </c:pt>
                <c:pt idx="8">
                  <c:v>1860.70833333333</c:v>
                </c:pt>
                <c:pt idx="9">
                  <c:v>1860.79166666667</c:v>
                </c:pt>
                <c:pt idx="10">
                  <c:v>1860.875</c:v>
                </c:pt>
                <c:pt idx="11">
                  <c:v>1860.95833333333</c:v>
                </c:pt>
                <c:pt idx="12">
                  <c:v>1861.04166666667</c:v>
                </c:pt>
                <c:pt idx="13">
                  <c:v>1861.125</c:v>
                </c:pt>
                <c:pt idx="14">
                  <c:v>1861.20833333333</c:v>
                </c:pt>
                <c:pt idx="15">
                  <c:v>1861.29166666667</c:v>
                </c:pt>
                <c:pt idx="16">
                  <c:v>1861.375</c:v>
                </c:pt>
                <c:pt idx="17">
                  <c:v>1861.45833333333</c:v>
                </c:pt>
                <c:pt idx="18">
                  <c:v>1861.54166666667</c:v>
                </c:pt>
                <c:pt idx="19">
                  <c:v>1861.625</c:v>
                </c:pt>
                <c:pt idx="20">
                  <c:v>1861.70833333333</c:v>
                </c:pt>
                <c:pt idx="21">
                  <c:v>1861.79166666667</c:v>
                </c:pt>
                <c:pt idx="22">
                  <c:v>1861.875</c:v>
                </c:pt>
                <c:pt idx="23">
                  <c:v>1861.95833333333</c:v>
                </c:pt>
                <c:pt idx="24">
                  <c:v>1862.04166666667</c:v>
                </c:pt>
                <c:pt idx="25">
                  <c:v>1862.125</c:v>
                </c:pt>
                <c:pt idx="26">
                  <c:v>1862.20833333333</c:v>
                </c:pt>
                <c:pt idx="27">
                  <c:v>1862.29166666667</c:v>
                </c:pt>
                <c:pt idx="28">
                  <c:v>1862.375</c:v>
                </c:pt>
                <c:pt idx="29">
                  <c:v>1862.45833333333</c:v>
                </c:pt>
                <c:pt idx="30">
                  <c:v>1862.54166666667</c:v>
                </c:pt>
                <c:pt idx="31">
                  <c:v>1862.625</c:v>
                </c:pt>
                <c:pt idx="32">
                  <c:v>1862.70833333333</c:v>
                </c:pt>
                <c:pt idx="33">
                  <c:v>1862.79166666667</c:v>
                </c:pt>
                <c:pt idx="34">
                  <c:v>1862.875</c:v>
                </c:pt>
                <c:pt idx="35">
                  <c:v>1862.95833333333</c:v>
                </c:pt>
                <c:pt idx="36">
                  <c:v>1863.04166666667</c:v>
                </c:pt>
                <c:pt idx="37">
                  <c:v>1863.125</c:v>
                </c:pt>
                <c:pt idx="38">
                  <c:v>1863.20833333333</c:v>
                </c:pt>
                <c:pt idx="39">
                  <c:v>1863.29166666667</c:v>
                </c:pt>
                <c:pt idx="40">
                  <c:v>1863.375</c:v>
                </c:pt>
                <c:pt idx="41">
                  <c:v>1863.45833333333</c:v>
                </c:pt>
                <c:pt idx="42">
                  <c:v>1863.54166666667</c:v>
                </c:pt>
                <c:pt idx="43">
                  <c:v>1863.625</c:v>
                </c:pt>
                <c:pt idx="44">
                  <c:v>1863.70833333333</c:v>
                </c:pt>
                <c:pt idx="45">
                  <c:v>1863.79166666667</c:v>
                </c:pt>
                <c:pt idx="46">
                  <c:v>1863.875</c:v>
                </c:pt>
                <c:pt idx="47">
                  <c:v>1863.95833333333</c:v>
                </c:pt>
                <c:pt idx="48">
                  <c:v>1864.04166666667</c:v>
                </c:pt>
                <c:pt idx="49">
                  <c:v>1864.125</c:v>
                </c:pt>
                <c:pt idx="50">
                  <c:v>1864.20833333333</c:v>
                </c:pt>
                <c:pt idx="51">
                  <c:v>1864.29166666667</c:v>
                </c:pt>
                <c:pt idx="52">
                  <c:v>1864.375</c:v>
                </c:pt>
                <c:pt idx="53">
                  <c:v>1864.45833333333</c:v>
                </c:pt>
                <c:pt idx="54">
                  <c:v>1864.54166666667</c:v>
                </c:pt>
                <c:pt idx="55">
                  <c:v>1864.625</c:v>
                </c:pt>
                <c:pt idx="56">
                  <c:v>1864.70833333333</c:v>
                </c:pt>
                <c:pt idx="57">
                  <c:v>1864.79166666667</c:v>
                </c:pt>
                <c:pt idx="58">
                  <c:v>1864.875</c:v>
                </c:pt>
                <c:pt idx="59">
                  <c:v>1864.95833333333</c:v>
                </c:pt>
                <c:pt idx="60">
                  <c:v>1865.04166666667</c:v>
                </c:pt>
                <c:pt idx="61">
                  <c:v>1865.125</c:v>
                </c:pt>
                <c:pt idx="62">
                  <c:v>1865.20833333333</c:v>
                </c:pt>
                <c:pt idx="63">
                  <c:v>1865.29166666667</c:v>
                </c:pt>
                <c:pt idx="64">
                  <c:v>1865.375</c:v>
                </c:pt>
                <c:pt idx="65">
                  <c:v>1865.45833333333</c:v>
                </c:pt>
                <c:pt idx="66">
                  <c:v>1865.54166666667</c:v>
                </c:pt>
                <c:pt idx="67">
                  <c:v>1865.625</c:v>
                </c:pt>
                <c:pt idx="68">
                  <c:v>1865.70833333333</c:v>
                </c:pt>
                <c:pt idx="69">
                  <c:v>1865.79166666667</c:v>
                </c:pt>
                <c:pt idx="70">
                  <c:v>1865.875</c:v>
                </c:pt>
                <c:pt idx="71">
                  <c:v>1865.95833333333</c:v>
                </c:pt>
                <c:pt idx="72">
                  <c:v>1866.04166666667</c:v>
                </c:pt>
                <c:pt idx="73">
                  <c:v>1866.125</c:v>
                </c:pt>
                <c:pt idx="74">
                  <c:v>1866.20833333333</c:v>
                </c:pt>
                <c:pt idx="75">
                  <c:v>1866.29166666667</c:v>
                </c:pt>
                <c:pt idx="76">
                  <c:v>1866.375</c:v>
                </c:pt>
                <c:pt idx="77">
                  <c:v>1866.45833333333</c:v>
                </c:pt>
                <c:pt idx="78">
                  <c:v>1866.54166666667</c:v>
                </c:pt>
                <c:pt idx="79">
                  <c:v>1866.625</c:v>
                </c:pt>
                <c:pt idx="80">
                  <c:v>1866.70833333333</c:v>
                </c:pt>
                <c:pt idx="81">
                  <c:v>1866.79166666667</c:v>
                </c:pt>
                <c:pt idx="82">
                  <c:v>1866.875</c:v>
                </c:pt>
                <c:pt idx="83">
                  <c:v>1866.95833333333</c:v>
                </c:pt>
                <c:pt idx="84">
                  <c:v>1867.04166666667</c:v>
                </c:pt>
                <c:pt idx="85">
                  <c:v>1867.125</c:v>
                </c:pt>
                <c:pt idx="86">
                  <c:v>1867.20833333333</c:v>
                </c:pt>
                <c:pt idx="87">
                  <c:v>1867.29166666667</c:v>
                </c:pt>
                <c:pt idx="88">
                  <c:v>1867.375</c:v>
                </c:pt>
                <c:pt idx="89">
                  <c:v>1867.45833333333</c:v>
                </c:pt>
                <c:pt idx="90">
                  <c:v>1867.54166666667</c:v>
                </c:pt>
                <c:pt idx="91">
                  <c:v>1867.625</c:v>
                </c:pt>
                <c:pt idx="92">
                  <c:v>1867.70833333333</c:v>
                </c:pt>
                <c:pt idx="93">
                  <c:v>1867.79166666667</c:v>
                </c:pt>
                <c:pt idx="94">
                  <c:v>1867.875</c:v>
                </c:pt>
                <c:pt idx="95">
                  <c:v>1867.95833333333</c:v>
                </c:pt>
                <c:pt idx="96">
                  <c:v>1868.04166666667</c:v>
                </c:pt>
                <c:pt idx="97">
                  <c:v>1868.125</c:v>
                </c:pt>
                <c:pt idx="98">
                  <c:v>1868.20833333333</c:v>
                </c:pt>
                <c:pt idx="99">
                  <c:v>1868.29166666667</c:v>
                </c:pt>
                <c:pt idx="100">
                  <c:v>1868.375</c:v>
                </c:pt>
                <c:pt idx="101">
                  <c:v>1868.45833333333</c:v>
                </c:pt>
                <c:pt idx="102">
                  <c:v>1868.54166666667</c:v>
                </c:pt>
                <c:pt idx="103">
                  <c:v>1868.625</c:v>
                </c:pt>
                <c:pt idx="104">
                  <c:v>1868.70833333333</c:v>
                </c:pt>
                <c:pt idx="105">
                  <c:v>1868.79166666667</c:v>
                </c:pt>
                <c:pt idx="106">
                  <c:v>1868.875</c:v>
                </c:pt>
                <c:pt idx="107">
                  <c:v>1868.95833333333</c:v>
                </c:pt>
                <c:pt idx="108">
                  <c:v>1869.04166666667</c:v>
                </c:pt>
                <c:pt idx="109">
                  <c:v>1869.125</c:v>
                </c:pt>
                <c:pt idx="110">
                  <c:v>1869.20833333333</c:v>
                </c:pt>
                <c:pt idx="111">
                  <c:v>1869.29166666667</c:v>
                </c:pt>
                <c:pt idx="112">
                  <c:v>1869.375</c:v>
                </c:pt>
                <c:pt idx="113">
                  <c:v>1869.45833333333</c:v>
                </c:pt>
                <c:pt idx="114">
                  <c:v>1869.54166666667</c:v>
                </c:pt>
                <c:pt idx="115">
                  <c:v>1869.625</c:v>
                </c:pt>
                <c:pt idx="116">
                  <c:v>1869.70833333333</c:v>
                </c:pt>
                <c:pt idx="117">
                  <c:v>1869.79166666667</c:v>
                </c:pt>
                <c:pt idx="118">
                  <c:v>1869.875</c:v>
                </c:pt>
                <c:pt idx="119">
                  <c:v>1869.95833333333</c:v>
                </c:pt>
                <c:pt idx="120">
                  <c:v>1870.04166666667</c:v>
                </c:pt>
                <c:pt idx="121">
                  <c:v>1870.125</c:v>
                </c:pt>
                <c:pt idx="122">
                  <c:v>1870.20833333333</c:v>
                </c:pt>
                <c:pt idx="123">
                  <c:v>1870.29166666667</c:v>
                </c:pt>
                <c:pt idx="124">
                  <c:v>1870.375</c:v>
                </c:pt>
                <c:pt idx="125">
                  <c:v>1870.45833333333</c:v>
                </c:pt>
                <c:pt idx="126">
                  <c:v>1870.54166666667</c:v>
                </c:pt>
                <c:pt idx="127">
                  <c:v>1870.625</c:v>
                </c:pt>
                <c:pt idx="128">
                  <c:v>1870.70833333333</c:v>
                </c:pt>
                <c:pt idx="129">
                  <c:v>1870.79166666667</c:v>
                </c:pt>
                <c:pt idx="130">
                  <c:v>1870.875</c:v>
                </c:pt>
                <c:pt idx="131">
                  <c:v>1870.95833333333</c:v>
                </c:pt>
                <c:pt idx="132">
                  <c:v>1871.04166666667</c:v>
                </c:pt>
                <c:pt idx="133">
                  <c:v>1871.125</c:v>
                </c:pt>
                <c:pt idx="134">
                  <c:v>1871.20833333333</c:v>
                </c:pt>
                <c:pt idx="135">
                  <c:v>1871.29166666667</c:v>
                </c:pt>
                <c:pt idx="136">
                  <c:v>1871.375</c:v>
                </c:pt>
                <c:pt idx="137">
                  <c:v>1871.45833333333</c:v>
                </c:pt>
                <c:pt idx="138">
                  <c:v>1871.54166666667</c:v>
                </c:pt>
                <c:pt idx="139">
                  <c:v>1871.625</c:v>
                </c:pt>
                <c:pt idx="140">
                  <c:v>1871.70833333333</c:v>
                </c:pt>
                <c:pt idx="141">
                  <c:v>1871.79166666667</c:v>
                </c:pt>
                <c:pt idx="142">
                  <c:v>1871.875</c:v>
                </c:pt>
                <c:pt idx="143">
                  <c:v>1871.95833333333</c:v>
                </c:pt>
                <c:pt idx="144">
                  <c:v>1872.04166666667</c:v>
                </c:pt>
                <c:pt idx="145">
                  <c:v>1872.125</c:v>
                </c:pt>
                <c:pt idx="146">
                  <c:v>1872.20833333333</c:v>
                </c:pt>
                <c:pt idx="147">
                  <c:v>1872.29166666667</c:v>
                </c:pt>
                <c:pt idx="148">
                  <c:v>1872.375</c:v>
                </c:pt>
                <c:pt idx="149">
                  <c:v>1872.45833333333</c:v>
                </c:pt>
                <c:pt idx="150">
                  <c:v>1872.54166666667</c:v>
                </c:pt>
                <c:pt idx="151">
                  <c:v>1872.625</c:v>
                </c:pt>
                <c:pt idx="152">
                  <c:v>1872.70833333333</c:v>
                </c:pt>
                <c:pt idx="153">
                  <c:v>1872.79166666667</c:v>
                </c:pt>
                <c:pt idx="154">
                  <c:v>1872.875</c:v>
                </c:pt>
                <c:pt idx="155">
                  <c:v>1872.95833333333</c:v>
                </c:pt>
                <c:pt idx="156">
                  <c:v>1873.04166666667</c:v>
                </c:pt>
                <c:pt idx="157">
                  <c:v>1873.125</c:v>
                </c:pt>
                <c:pt idx="158">
                  <c:v>1873.20833333333</c:v>
                </c:pt>
                <c:pt idx="159">
                  <c:v>1873.29166666667</c:v>
                </c:pt>
                <c:pt idx="160">
                  <c:v>1873.375</c:v>
                </c:pt>
                <c:pt idx="161">
                  <c:v>1873.45833333333</c:v>
                </c:pt>
                <c:pt idx="162">
                  <c:v>1873.54166666667</c:v>
                </c:pt>
                <c:pt idx="163">
                  <c:v>1873.625</c:v>
                </c:pt>
                <c:pt idx="164">
                  <c:v>1873.70833333333</c:v>
                </c:pt>
                <c:pt idx="165">
                  <c:v>1873.79166666667</c:v>
                </c:pt>
                <c:pt idx="166">
                  <c:v>1873.875</c:v>
                </c:pt>
                <c:pt idx="167">
                  <c:v>1873.95833333333</c:v>
                </c:pt>
                <c:pt idx="168">
                  <c:v>1874.04166666667</c:v>
                </c:pt>
                <c:pt idx="169">
                  <c:v>1874.125</c:v>
                </c:pt>
                <c:pt idx="170">
                  <c:v>1874.20833333333</c:v>
                </c:pt>
                <c:pt idx="171">
                  <c:v>1874.29166666667</c:v>
                </c:pt>
                <c:pt idx="172">
                  <c:v>1874.375</c:v>
                </c:pt>
                <c:pt idx="173">
                  <c:v>1874.45833333333</c:v>
                </c:pt>
                <c:pt idx="174">
                  <c:v>1874.54166666667</c:v>
                </c:pt>
                <c:pt idx="175">
                  <c:v>1874.625</c:v>
                </c:pt>
                <c:pt idx="176">
                  <c:v>1874.70833333333</c:v>
                </c:pt>
                <c:pt idx="177">
                  <c:v>1874.79166666667</c:v>
                </c:pt>
                <c:pt idx="178">
                  <c:v>1874.875</c:v>
                </c:pt>
                <c:pt idx="179">
                  <c:v>1874.95833333333</c:v>
                </c:pt>
                <c:pt idx="180">
                  <c:v>1875.04166666667</c:v>
                </c:pt>
                <c:pt idx="181">
                  <c:v>1875.125</c:v>
                </c:pt>
                <c:pt idx="182">
                  <c:v>1875.20833333333</c:v>
                </c:pt>
                <c:pt idx="183">
                  <c:v>1875.29166666667</c:v>
                </c:pt>
                <c:pt idx="184">
                  <c:v>1875.375</c:v>
                </c:pt>
                <c:pt idx="185">
                  <c:v>1875.45833333333</c:v>
                </c:pt>
                <c:pt idx="186">
                  <c:v>1875.54166666667</c:v>
                </c:pt>
                <c:pt idx="187">
                  <c:v>1875.625</c:v>
                </c:pt>
                <c:pt idx="188">
                  <c:v>1875.70833333333</c:v>
                </c:pt>
                <c:pt idx="189">
                  <c:v>1875.79166666667</c:v>
                </c:pt>
                <c:pt idx="190">
                  <c:v>1875.875</c:v>
                </c:pt>
                <c:pt idx="191">
                  <c:v>1875.95833333333</c:v>
                </c:pt>
                <c:pt idx="192">
                  <c:v>1876.04166666667</c:v>
                </c:pt>
                <c:pt idx="193">
                  <c:v>1876.125</c:v>
                </c:pt>
                <c:pt idx="194">
                  <c:v>1876.20833333333</c:v>
                </c:pt>
                <c:pt idx="195">
                  <c:v>1876.29166666667</c:v>
                </c:pt>
                <c:pt idx="196">
                  <c:v>1876.375</c:v>
                </c:pt>
                <c:pt idx="197">
                  <c:v>1876.45833333333</c:v>
                </c:pt>
                <c:pt idx="198">
                  <c:v>1876.54166666667</c:v>
                </c:pt>
                <c:pt idx="199">
                  <c:v>1876.625</c:v>
                </c:pt>
                <c:pt idx="200">
                  <c:v>1876.70833333333</c:v>
                </c:pt>
                <c:pt idx="201">
                  <c:v>1876.79166666667</c:v>
                </c:pt>
                <c:pt idx="202">
                  <c:v>1876.875</c:v>
                </c:pt>
                <c:pt idx="203">
                  <c:v>1876.95833333333</c:v>
                </c:pt>
                <c:pt idx="204">
                  <c:v>1877.04166666667</c:v>
                </c:pt>
                <c:pt idx="205">
                  <c:v>1877.125</c:v>
                </c:pt>
                <c:pt idx="206">
                  <c:v>1877.20833333333</c:v>
                </c:pt>
                <c:pt idx="207">
                  <c:v>1877.29166666667</c:v>
                </c:pt>
                <c:pt idx="208">
                  <c:v>1877.375</c:v>
                </c:pt>
                <c:pt idx="209">
                  <c:v>1877.45833333333</c:v>
                </c:pt>
                <c:pt idx="210">
                  <c:v>1877.54166666667</c:v>
                </c:pt>
                <c:pt idx="211">
                  <c:v>1877.625</c:v>
                </c:pt>
                <c:pt idx="212">
                  <c:v>1877.70833333333</c:v>
                </c:pt>
                <c:pt idx="213">
                  <c:v>1877.79166666667</c:v>
                </c:pt>
                <c:pt idx="214">
                  <c:v>1877.875</c:v>
                </c:pt>
                <c:pt idx="215">
                  <c:v>1877.95833333333</c:v>
                </c:pt>
                <c:pt idx="216">
                  <c:v>1878.04166666667</c:v>
                </c:pt>
                <c:pt idx="217">
                  <c:v>1878.125</c:v>
                </c:pt>
                <c:pt idx="218">
                  <c:v>1878.20833333333</c:v>
                </c:pt>
                <c:pt idx="219">
                  <c:v>1878.29166666667</c:v>
                </c:pt>
                <c:pt idx="220">
                  <c:v>1878.375</c:v>
                </c:pt>
                <c:pt idx="221">
                  <c:v>1878.45833333333</c:v>
                </c:pt>
                <c:pt idx="222">
                  <c:v>1878.54166666667</c:v>
                </c:pt>
                <c:pt idx="223">
                  <c:v>1878.625</c:v>
                </c:pt>
                <c:pt idx="224">
                  <c:v>1878.70833333333</c:v>
                </c:pt>
                <c:pt idx="225">
                  <c:v>1878.79166666667</c:v>
                </c:pt>
                <c:pt idx="226">
                  <c:v>1878.875</c:v>
                </c:pt>
                <c:pt idx="227">
                  <c:v>1878.95833333333</c:v>
                </c:pt>
                <c:pt idx="228">
                  <c:v>1879.04166666667</c:v>
                </c:pt>
                <c:pt idx="229">
                  <c:v>1879.125</c:v>
                </c:pt>
                <c:pt idx="230">
                  <c:v>1879.20833333333</c:v>
                </c:pt>
                <c:pt idx="231">
                  <c:v>1879.29166666667</c:v>
                </c:pt>
                <c:pt idx="232">
                  <c:v>1879.375</c:v>
                </c:pt>
                <c:pt idx="233">
                  <c:v>1879.45833333333</c:v>
                </c:pt>
                <c:pt idx="234">
                  <c:v>1879.54166666667</c:v>
                </c:pt>
                <c:pt idx="235">
                  <c:v>1879.625</c:v>
                </c:pt>
                <c:pt idx="236">
                  <c:v>1879.70833333333</c:v>
                </c:pt>
                <c:pt idx="237">
                  <c:v>1879.79166666667</c:v>
                </c:pt>
                <c:pt idx="238">
                  <c:v>1879.875</c:v>
                </c:pt>
                <c:pt idx="239">
                  <c:v>1879.95833333333</c:v>
                </c:pt>
                <c:pt idx="240">
                  <c:v>1880.04166666667</c:v>
                </c:pt>
                <c:pt idx="241">
                  <c:v>1880.125</c:v>
                </c:pt>
                <c:pt idx="242">
                  <c:v>1880.20833333333</c:v>
                </c:pt>
                <c:pt idx="243">
                  <c:v>1880.29166666667</c:v>
                </c:pt>
                <c:pt idx="244">
                  <c:v>1880.375</c:v>
                </c:pt>
                <c:pt idx="245">
                  <c:v>1880.45833333333</c:v>
                </c:pt>
                <c:pt idx="246">
                  <c:v>1880.54166666667</c:v>
                </c:pt>
                <c:pt idx="247">
                  <c:v>1880.625</c:v>
                </c:pt>
                <c:pt idx="248">
                  <c:v>1880.70833333333</c:v>
                </c:pt>
                <c:pt idx="249">
                  <c:v>1880.79166666667</c:v>
                </c:pt>
                <c:pt idx="250">
                  <c:v>1880.875</c:v>
                </c:pt>
                <c:pt idx="251">
                  <c:v>1880.95833333333</c:v>
                </c:pt>
                <c:pt idx="252">
                  <c:v>1881.04166666667</c:v>
                </c:pt>
                <c:pt idx="253">
                  <c:v>1881.125</c:v>
                </c:pt>
                <c:pt idx="254">
                  <c:v>1881.20833333333</c:v>
                </c:pt>
                <c:pt idx="255">
                  <c:v>1881.29166666667</c:v>
                </c:pt>
                <c:pt idx="256">
                  <c:v>1881.375</c:v>
                </c:pt>
                <c:pt idx="257">
                  <c:v>1881.45833333333</c:v>
                </c:pt>
                <c:pt idx="258">
                  <c:v>1881.54166666667</c:v>
                </c:pt>
                <c:pt idx="259">
                  <c:v>1881.625</c:v>
                </c:pt>
                <c:pt idx="260">
                  <c:v>1881.70833333333</c:v>
                </c:pt>
                <c:pt idx="261">
                  <c:v>1881.79166666667</c:v>
                </c:pt>
                <c:pt idx="262">
                  <c:v>1881.875</c:v>
                </c:pt>
                <c:pt idx="263">
                  <c:v>1881.95833333333</c:v>
                </c:pt>
                <c:pt idx="264">
                  <c:v>1882.04166666667</c:v>
                </c:pt>
                <c:pt idx="265">
                  <c:v>1882.125</c:v>
                </c:pt>
                <c:pt idx="266">
                  <c:v>1882.20833333333</c:v>
                </c:pt>
                <c:pt idx="267">
                  <c:v>1882.29166666667</c:v>
                </c:pt>
                <c:pt idx="268">
                  <c:v>1882.375</c:v>
                </c:pt>
                <c:pt idx="269">
                  <c:v>1882.45833333333</c:v>
                </c:pt>
                <c:pt idx="270">
                  <c:v>1882.54166666667</c:v>
                </c:pt>
                <c:pt idx="271">
                  <c:v>1882.625</c:v>
                </c:pt>
                <c:pt idx="272">
                  <c:v>1882.70833333333</c:v>
                </c:pt>
                <c:pt idx="273">
                  <c:v>1882.79166666667</c:v>
                </c:pt>
                <c:pt idx="274">
                  <c:v>1882.875</c:v>
                </c:pt>
                <c:pt idx="275">
                  <c:v>1882.95833333333</c:v>
                </c:pt>
                <c:pt idx="276">
                  <c:v>1883.04166666667</c:v>
                </c:pt>
                <c:pt idx="277">
                  <c:v>1883.125</c:v>
                </c:pt>
                <c:pt idx="278">
                  <c:v>1883.20833333333</c:v>
                </c:pt>
                <c:pt idx="279">
                  <c:v>1883.29166666667</c:v>
                </c:pt>
                <c:pt idx="280">
                  <c:v>1883.375</c:v>
                </c:pt>
                <c:pt idx="281">
                  <c:v>1883.45833333333</c:v>
                </c:pt>
                <c:pt idx="282">
                  <c:v>1883.54166666667</c:v>
                </c:pt>
                <c:pt idx="283">
                  <c:v>1883.625</c:v>
                </c:pt>
                <c:pt idx="284">
                  <c:v>1883.70833333333</c:v>
                </c:pt>
                <c:pt idx="285">
                  <c:v>1883.79166666667</c:v>
                </c:pt>
                <c:pt idx="286">
                  <c:v>1883.875</c:v>
                </c:pt>
                <c:pt idx="287">
                  <c:v>1883.95833333333</c:v>
                </c:pt>
                <c:pt idx="288">
                  <c:v>1884.04166666667</c:v>
                </c:pt>
                <c:pt idx="289">
                  <c:v>1884.125</c:v>
                </c:pt>
                <c:pt idx="290">
                  <c:v>1884.20833333333</c:v>
                </c:pt>
                <c:pt idx="291">
                  <c:v>1884.29166666667</c:v>
                </c:pt>
                <c:pt idx="292">
                  <c:v>1884.375</c:v>
                </c:pt>
                <c:pt idx="293">
                  <c:v>1884.45833333333</c:v>
                </c:pt>
                <c:pt idx="294">
                  <c:v>1884.54166666667</c:v>
                </c:pt>
                <c:pt idx="295">
                  <c:v>1884.625</c:v>
                </c:pt>
                <c:pt idx="296">
                  <c:v>1884.70833333333</c:v>
                </c:pt>
                <c:pt idx="297">
                  <c:v>1884.79166666667</c:v>
                </c:pt>
                <c:pt idx="298">
                  <c:v>1884.875</c:v>
                </c:pt>
                <c:pt idx="299">
                  <c:v>1884.95833333333</c:v>
                </c:pt>
                <c:pt idx="300">
                  <c:v>1885.04166666667</c:v>
                </c:pt>
                <c:pt idx="301">
                  <c:v>1885.125</c:v>
                </c:pt>
                <c:pt idx="302">
                  <c:v>1885.20833333333</c:v>
                </c:pt>
                <c:pt idx="303">
                  <c:v>1885.29166666667</c:v>
                </c:pt>
                <c:pt idx="304">
                  <c:v>1885.375</c:v>
                </c:pt>
                <c:pt idx="305">
                  <c:v>1885.45833333333</c:v>
                </c:pt>
                <c:pt idx="306">
                  <c:v>1885.54166666667</c:v>
                </c:pt>
                <c:pt idx="307">
                  <c:v>1885.625</c:v>
                </c:pt>
                <c:pt idx="308">
                  <c:v>1885.70833333333</c:v>
                </c:pt>
                <c:pt idx="309">
                  <c:v>1885.79166666667</c:v>
                </c:pt>
                <c:pt idx="310">
                  <c:v>1885.875</c:v>
                </c:pt>
                <c:pt idx="311">
                  <c:v>1885.95833333333</c:v>
                </c:pt>
                <c:pt idx="312">
                  <c:v>1886.04166666667</c:v>
                </c:pt>
                <c:pt idx="313">
                  <c:v>1886.125</c:v>
                </c:pt>
                <c:pt idx="314">
                  <c:v>1886.20833333333</c:v>
                </c:pt>
                <c:pt idx="315">
                  <c:v>1886.29166666667</c:v>
                </c:pt>
                <c:pt idx="316">
                  <c:v>1886.375</c:v>
                </c:pt>
                <c:pt idx="317">
                  <c:v>1886.45833333333</c:v>
                </c:pt>
                <c:pt idx="318">
                  <c:v>1886.54166666667</c:v>
                </c:pt>
                <c:pt idx="319">
                  <c:v>1886.625</c:v>
                </c:pt>
                <c:pt idx="320">
                  <c:v>1886.70833333333</c:v>
                </c:pt>
                <c:pt idx="321">
                  <c:v>1886.79166666667</c:v>
                </c:pt>
                <c:pt idx="322">
                  <c:v>1886.875</c:v>
                </c:pt>
                <c:pt idx="323">
                  <c:v>1886.95833333333</c:v>
                </c:pt>
                <c:pt idx="324">
                  <c:v>1887.04166666667</c:v>
                </c:pt>
                <c:pt idx="325">
                  <c:v>1887.125</c:v>
                </c:pt>
                <c:pt idx="326">
                  <c:v>1887.20833333333</c:v>
                </c:pt>
                <c:pt idx="327">
                  <c:v>1887.29166666667</c:v>
                </c:pt>
                <c:pt idx="328">
                  <c:v>1887.375</c:v>
                </c:pt>
                <c:pt idx="329">
                  <c:v>1887.45833333333</c:v>
                </c:pt>
                <c:pt idx="330">
                  <c:v>1887.54166666667</c:v>
                </c:pt>
                <c:pt idx="331">
                  <c:v>1887.625</c:v>
                </c:pt>
                <c:pt idx="332">
                  <c:v>1887.70833333333</c:v>
                </c:pt>
                <c:pt idx="333">
                  <c:v>1887.79166666667</c:v>
                </c:pt>
                <c:pt idx="334">
                  <c:v>1887.875</c:v>
                </c:pt>
                <c:pt idx="335">
                  <c:v>1887.95833333333</c:v>
                </c:pt>
                <c:pt idx="336">
                  <c:v>1888.04166666667</c:v>
                </c:pt>
                <c:pt idx="337">
                  <c:v>1888.125</c:v>
                </c:pt>
                <c:pt idx="338">
                  <c:v>1888.20833333333</c:v>
                </c:pt>
                <c:pt idx="339">
                  <c:v>1888.29166666667</c:v>
                </c:pt>
                <c:pt idx="340">
                  <c:v>1888.375</c:v>
                </c:pt>
                <c:pt idx="341">
                  <c:v>1888.45833333333</c:v>
                </c:pt>
                <c:pt idx="342">
                  <c:v>1888.54166666667</c:v>
                </c:pt>
                <c:pt idx="343">
                  <c:v>1888.625</c:v>
                </c:pt>
                <c:pt idx="344">
                  <c:v>1888.70833333333</c:v>
                </c:pt>
                <c:pt idx="345">
                  <c:v>1888.79166666667</c:v>
                </c:pt>
                <c:pt idx="346">
                  <c:v>1888.875</c:v>
                </c:pt>
                <c:pt idx="347">
                  <c:v>1888.95833333333</c:v>
                </c:pt>
                <c:pt idx="348">
                  <c:v>1889.04166666667</c:v>
                </c:pt>
                <c:pt idx="349">
                  <c:v>1889.125</c:v>
                </c:pt>
                <c:pt idx="350">
                  <c:v>1889.20833333333</c:v>
                </c:pt>
                <c:pt idx="351">
                  <c:v>1889.29166666667</c:v>
                </c:pt>
                <c:pt idx="352">
                  <c:v>1889.375</c:v>
                </c:pt>
                <c:pt idx="353">
                  <c:v>1889.45833333333</c:v>
                </c:pt>
                <c:pt idx="354">
                  <c:v>1889.54166666667</c:v>
                </c:pt>
                <c:pt idx="355">
                  <c:v>1889.625</c:v>
                </c:pt>
                <c:pt idx="356">
                  <c:v>1889.70833333333</c:v>
                </c:pt>
                <c:pt idx="357">
                  <c:v>1889.79166666667</c:v>
                </c:pt>
                <c:pt idx="358">
                  <c:v>1889.875</c:v>
                </c:pt>
                <c:pt idx="359">
                  <c:v>1889.95833333333</c:v>
                </c:pt>
                <c:pt idx="360">
                  <c:v>1890.04166666667</c:v>
                </c:pt>
                <c:pt idx="361">
                  <c:v>1890.125</c:v>
                </c:pt>
                <c:pt idx="362">
                  <c:v>1890.20833333333</c:v>
                </c:pt>
                <c:pt idx="363">
                  <c:v>1890.29166666667</c:v>
                </c:pt>
                <c:pt idx="364">
                  <c:v>1890.375</c:v>
                </c:pt>
                <c:pt idx="365">
                  <c:v>1890.45833333333</c:v>
                </c:pt>
                <c:pt idx="366">
                  <c:v>1890.54166666667</c:v>
                </c:pt>
                <c:pt idx="367">
                  <c:v>1890.625</c:v>
                </c:pt>
                <c:pt idx="368">
                  <c:v>1890.70833333333</c:v>
                </c:pt>
                <c:pt idx="369">
                  <c:v>1890.79166666667</c:v>
                </c:pt>
                <c:pt idx="370">
                  <c:v>1890.875</c:v>
                </c:pt>
                <c:pt idx="371">
                  <c:v>1890.95833333333</c:v>
                </c:pt>
                <c:pt idx="372">
                  <c:v>1891.04166666667</c:v>
                </c:pt>
                <c:pt idx="373">
                  <c:v>1891.125</c:v>
                </c:pt>
                <c:pt idx="374">
                  <c:v>1891.20833333333</c:v>
                </c:pt>
                <c:pt idx="375">
                  <c:v>1891.29166666667</c:v>
                </c:pt>
                <c:pt idx="376">
                  <c:v>1891.375</c:v>
                </c:pt>
                <c:pt idx="377">
                  <c:v>1891.45833333333</c:v>
                </c:pt>
                <c:pt idx="378">
                  <c:v>1891.54166666667</c:v>
                </c:pt>
                <c:pt idx="379">
                  <c:v>1891.625</c:v>
                </c:pt>
                <c:pt idx="380">
                  <c:v>1891.70833333333</c:v>
                </c:pt>
                <c:pt idx="381">
                  <c:v>1891.79166666667</c:v>
                </c:pt>
                <c:pt idx="382">
                  <c:v>1891.875</c:v>
                </c:pt>
                <c:pt idx="383">
                  <c:v>1891.95833333333</c:v>
                </c:pt>
                <c:pt idx="384">
                  <c:v>1892.04166666667</c:v>
                </c:pt>
                <c:pt idx="385">
                  <c:v>1892.125</c:v>
                </c:pt>
                <c:pt idx="386">
                  <c:v>1892.20833333333</c:v>
                </c:pt>
                <c:pt idx="387">
                  <c:v>1892.29166666667</c:v>
                </c:pt>
                <c:pt idx="388">
                  <c:v>1892.375</c:v>
                </c:pt>
                <c:pt idx="389">
                  <c:v>1892.45833333333</c:v>
                </c:pt>
                <c:pt idx="390">
                  <c:v>1892.54166666667</c:v>
                </c:pt>
                <c:pt idx="391">
                  <c:v>1892.625</c:v>
                </c:pt>
                <c:pt idx="392">
                  <c:v>1892.70833333333</c:v>
                </c:pt>
                <c:pt idx="393">
                  <c:v>1892.79166666667</c:v>
                </c:pt>
                <c:pt idx="394">
                  <c:v>1892.875</c:v>
                </c:pt>
                <c:pt idx="395">
                  <c:v>1892.95833333333</c:v>
                </c:pt>
                <c:pt idx="396">
                  <c:v>1893.04166666667</c:v>
                </c:pt>
                <c:pt idx="397">
                  <c:v>1893.125</c:v>
                </c:pt>
                <c:pt idx="398">
                  <c:v>1893.20833333333</c:v>
                </c:pt>
                <c:pt idx="399">
                  <c:v>1893.29166666667</c:v>
                </c:pt>
                <c:pt idx="400">
                  <c:v>1893.375</c:v>
                </c:pt>
                <c:pt idx="401">
                  <c:v>1893.45833333333</c:v>
                </c:pt>
                <c:pt idx="402">
                  <c:v>1893.54166666667</c:v>
                </c:pt>
                <c:pt idx="403">
                  <c:v>1893.625</c:v>
                </c:pt>
                <c:pt idx="404">
                  <c:v>1893.70833333333</c:v>
                </c:pt>
                <c:pt idx="405">
                  <c:v>1893.79166666667</c:v>
                </c:pt>
                <c:pt idx="406">
                  <c:v>1893.875</c:v>
                </c:pt>
                <c:pt idx="407">
                  <c:v>1893.95833333333</c:v>
                </c:pt>
                <c:pt idx="408">
                  <c:v>1894.04166666667</c:v>
                </c:pt>
                <c:pt idx="409">
                  <c:v>1894.125</c:v>
                </c:pt>
                <c:pt idx="410">
                  <c:v>1894.20833333333</c:v>
                </c:pt>
                <c:pt idx="411">
                  <c:v>1894.29166666667</c:v>
                </c:pt>
                <c:pt idx="412">
                  <c:v>1894.375</c:v>
                </c:pt>
                <c:pt idx="413">
                  <c:v>1894.45833333333</c:v>
                </c:pt>
                <c:pt idx="414">
                  <c:v>1894.54166666667</c:v>
                </c:pt>
                <c:pt idx="415">
                  <c:v>1894.625</c:v>
                </c:pt>
                <c:pt idx="416">
                  <c:v>1894.70833333333</c:v>
                </c:pt>
                <c:pt idx="417">
                  <c:v>1894.79166666667</c:v>
                </c:pt>
                <c:pt idx="418">
                  <c:v>1894.875</c:v>
                </c:pt>
                <c:pt idx="419">
                  <c:v>1894.95833333333</c:v>
                </c:pt>
                <c:pt idx="420">
                  <c:v>1895.04166666667</c:v>
                </c:pt>
                <c:pt idx="421">
                  <c:v>1895.125</c:v>
                </c:pt>
                <c:pt idx="422">
                  <c:v>1895.20833333333</c:v>
                </c:pt>
                <c:pt idx="423">
                  <c:v>1895.29166666667</c:v>
                </c:pt>
                <c:pt idx="424">
                  <c:v>1895.375</c:v>
                </c:pt>
                <c:pt idx="425">
                  <c:v>1895.45833333333</c:v>
                </c:pt>
                <c:pt idx="426">
                  <c:v>1895.54166666667</c:v>
                </c:pt>
                <c:pt idx="427">
                  <c:v>1895.625</c:v>
                </c:pt>
                <c:pt idx="428">
                  <c:v>1895.70833333333</c:v>
                </c:pt>
                <c:pt idx="429">
                  <c:v>1895.79166666667</c:v>
                </c:pt>
                <c:pt idx="430">
                  <c:v>1895.875</c:v>
                </c:pt>
                <c:pt idx="431">
                  <c:v>1895.95833333333</c:v>
                </c:pt>
                <c:pt idx="432">
                  <c:v>1896.04166666667</c:v>
                </c:pt>
                <c:pt idx="433">
                  <c:v>1896.125</c:v>
                </c:pt>
                <c:pt idx="434">
                  <c:v>1896.20833333333</c:v>
                </c:pt>
                <c:pt idx="435">
                  <c:v>1896.29166666667</c:v>
                </c:pt>
                <c:pt idx="436">
                  <c:v>1896.375</c:v>
                </c:pt>
                <c:pt idx="437">
                  <c:v>1896.45833333333</c:v>
                </c:pt>
                <c:pt idx="438">
                  <c:v>1896.54166666667</c:v>
                </c:pt>
                <c:pt idx="439">
                  <c:v>1896.625</c:v>
                </c:pt>
                <c:pt idx="440">
                  <c:v>1896.70833333333</c:v>
                </c:pt>
                <c:pt idx="441">
                  <c:v>1896.79166666667</c:v>
                </c:pt>
                <c:pt idx="442">
                  <c:v>1896.875</c:v>
                </c:pt>
                <c:pt idx="443">
                  <c:v>1896.95833333333</c:v>
                </c:pt>
                <c:pt idx="444">
                  <c:v>1897.04166666667</c:v>
                </c:pt>
                <c:pt idx="445">
                  <c:v>1897.125</c:v>
                </c:pt>
                <c:pt idx="446">
                  <c:v>1897.20833333333</c:v>
                </c:pt>
                <c:pt idx="447">
                  <c:v>1897.29166666667</c:v>
                </c:pt>
                <c:pt idx="448">
                  <c:v>1897.375</c:v>
                </c:pt>
                <c:pt idx="449">
                  <c:v>1897.45833333333</c:v>
                </c:pt>
                <c:pt idx="450">
                  <c:v>1897.54166666667</c:v>
                </c:pt>
                <c:pt idx="451">
                  <c:v>1897.625</c:v>
                </c:pt>
                <c:pt idx="452">
                  <c:v>1897.70833333333</c:v>
                </c:pt>
                <c:pt idx="453">
                  <c:v>1897.79166666667</c:v>
                </c:pt>
                <c:pt idx="454">
                  <c:v>1897.875</c:v>
                </c:pt>
                <c:pt idx="455">
                  <c:v>1897.95833333333</c:v>
                </c:pt>
                <c:pt idx="456">
                  <c:v>1898.04166666667</c:v>
                </c:pt>
                <c:pt idx="457">
                  <c:v>1898.125</c:v>
                </c:pt>
                <c:pt idx="458">
                  <c:v>1898.20833333333</c:v>
                </c:pt>
                <c:pt idx="459">
                  <c:v>1898.29166666667</c:v>
                </c:pt>
                <c:pt idx="460">
                  <c:v>1898.375</c:v>
                </c:pt>
                <c:pt idx="461">
                  <c:v>1898.45833333333</c:v>
                </c:pt>
                <c:pt idx="462">
                  <c:v>1898.54166666667</c:v>
                </c:pt>
                <c:pt idx="463">
                  <c:v>1898.625</c:v>
                </c:pt>
                <c:pt idx="464">
                  <c:v>1898.70833333333</c:v>
                </c:pt>
                <c:pt idx="465">
                  <c:v>1898.79166666667</c:v>
                </c:pt>
                <c:pt idx="466">
                  <c:v>1898.875</c:v>
                </c:pt>
                <c:pt idx="467">
                  <c:v>1898.95833333333</c:v>
                </c:pt>
                <c:pt idx="468">
                  <c:v>1899.04166666667</c:v>
                </c:pt>
                <c:pt idx="469">
                  <c:v>1899.125</c:v>
                </c:pt>
                <c:pt idx="470">
                  <c:v>1899.20833333333</c:v>
                </c:pt>
                <c:pt idx="471">
                  <c:v>1899.29166666667</c:v>
                </c:pt>
                <c:pt idx="472">
                  <c:v>1899.375</c:v>
                </c:pt>
                <c:pt idx="473">
                  <c:v>1899.45833333333</c:v>
                </c:pt>
                <c:pt idx="474">
                  <c:v>1899.54166666667</c:v>
                </c:pt>
                <c:pt idx="475">
                  <c:v>1899.625</c:v>
                </c:pt>
                <c:pt idx="476">
                  <c:v>1899.70833333333</c:v>
                </c:pt>
                <c:pt idx="477">
                  <c:v>1899.79166666667</c:v>
                </c:pt>
                <c:pt idx="478">
                  <c:v>1899.875</c:v>
                </c:pt>
                <c:pt idx="479">
                  <c:v>1899.95833333333</c:v>
                </c:pt>
                <c:pt idx="480">
                  <c:v>1900.04166666667</c:v>
                </c:pt>
                <c:pt idx="481">
                  <c:v>1900.125</c:v>
                </c:pt>
                <c:pt idx="482">
                  <c:v>1900.20833333333</c:v>
                </c:pt>
                <c:pt idx="483">
                  <c:v>1900.29166666667</c:v>
                </c:pt>
                <c:pt idx="484">
                  <c:v>1900.375</c:v>
                </c:pt>
                <c:pt idx="485">
                  <c:v>1900.45833333333</c:v>
                </c:pt>
                <c:pt idx="486">
                  <c:v>1900.54166666667</c:v>
                </c:pt>
                <c:pt idx="487">
                  <c:v>1900.625</c:v>
                </c:pt>
                <c:pt idx="488">
                  <c:v>1900.70833333333</c:v>
                </c:pt>
                <c:pt idx="489">
                  <c:v>1900.79166666667</c:v>
                </c:pt>
                <c:pt idx="490">
                  <c:v>1900.875</c:v>
                </c:pt>
                <c:pt idx="491">
                  <c:v>1900.95833333333</c:v>
                </c:pt>
                <c:pt idx="492">
                  <c:v>1901.04166666667</c:v>
                </c:pt>
                <c:pt idx="493">
                  <c:v>1901.125</c:v>
                </c:pt>
                <c:pt idx="494">
                  <c:v>1901.20833333333</c:v>
                </c:pt>
                <c:pt idx="495">
                  <c:v>1901.29166666667</c:v>
                </c:pt>
                <c:pt idx="496">
                  <c:v>1901.375</c:v>
                </c:pt>
                <c:pt idx="497">
                  <c:v>1901.45833333333</c:v>
                </c:pt>
                <c:pt idx="498">
                  <c:v>1901.54166666667</c:v>
                </c:pt>
                <c:pt idx="499">
                  <c:v>1901.625</c:v>
                </c:pt>
                <c:pt idx="500">
                  <c:v>1901.70833333333</c:v>
                </c:pt>
                <c:pt idx="501">
                  <c:v>1901.79166666667</c:v>
                </c:pt>
                <c:pt idx="502">
                  <c:v>1901.875</c:v>
                </c:pt>
                <c:pt idx="503">
                  <c:v>1901.95833333333</c:v>
                </c:pt>
                <c:pt idx="504">
                  <c:v>1902.04166666667</c:v>
                </c:pt>
                <c:pt idx="505">
                  <c:v>1902.125</c:v>
                </c:pt>
                <c:pt idx="506">
                  <c:v>1902.20833333333</c:v>
                </c:pt>
                <c:pt idx="507">
                  <c:v>1902.29166666667</c:v>
                </c:pt>
                <c:pt idx="508">
                  <c:v>1902.375</c:v>
                </c:pt>
                <c:pt idx="509">
                  <c:v>1902.45833333333</c:v>
                </c:pt>
                <c:pt idx="510">
                  <c:v>1902.54166666667</c:v>
                </c:pt>
                <c:pt idx="511">
                  <c:v>1902.625</c:v>
                </c:pt>
                <c:pt idx="512">
                  <c:v>1902.70833333333</c:v>
                </c:pt>
                <c:pt idx="513">
                  <c:v>1902.79166666667</c:v>
                </c:pt>
                <c:pt idx="514">
                  <c:v>1902.875</c:v>
                </c:pt>
                <c:pt idx="515">
                  <c:v>1902.95833333333</c:v>
                </c:pt>
                <c:pt idx="516">
                  <c:v>1903.04166666667</c:v>
                </c:pt>
                <c:pt idx="517">
                  <c:v>1903.125</c:v>
                </c:pt>
                <c:pt idx="518">
                  <c:v>1903.20833333333</c:v>
                </c:pt>
                <c:pt idx="519">
                  <c:v>1903.29166666667</c:v>
                </c:pt>
                <c:pt idx="520">
                  <c:v>1903.375</c:v>
                </c:pt>
                <c:pt idx="521">
                  <c:v>1903.45833333333</c:v>
                </c:pt>
                <c:pt idx="522">
                  <c:v>1903.54166666667</c:v>
                </c:pt>
                <c:pt idx="523">
                  <c:v>1903.625</c:v>
                </c:pt>
                <c:pt idx="524">
                  <c:v>1903.70833333333</c:v>
                </c:pt>
                <c:pt idx="525">
                  <c:v>1903.79166666667</c:v>
                </c:pt>
                <c:pt idx="526">
                  <c:v>1903.875</c:v>
                </c:pt>
                <c:pt idx="527">
                  <c:v>1903.95833333333</c:v>
                </c:pt>
                <c:pt idx="528">
                  <c:v>1904.04166666667</c:v>
                </c:pt>
                <c:pt idx="529">
                  <c:v>1904.125</c:v>
                </c:pt>
                <c:pt idx="530">
                  <c:v>1904.20833333333</c:v>
                </c:pt>
                <c:pt idx="531">
                  <c:v>1904.29166666667</c:v>
                </c:pt>
                <c:pt idx="532">
                  <c:v>1904.375</c:v>
                </c:pt>
                <c:pt idx="533">
                  <c:v>1904.45833333333</c:v>
                </c:pt>
                <c:pt idx="534">
                  <c:v>1904.54166666667</c:v>
                </c:pt>
                <c:pt idx="535">
                  <c:v>1904.625</c:v>
                </c:pt>
                <c:pt idx="536">
                  <c:v>1904.70833333333</c:v>
                </c:pt>
                <c:pt idx="537">
                  <c:v>1904.79166666667</c:v>
                </c:pt>
                <c:pt idx="538">
                  <c:v>1904.875</c:v>
                </c:pt>
                <c:pt idx="539">
                  <c:v>1904.95833333333</c:v>
                </c:pt>
                <c:pt idx="540">
                  <c:v>1905.04166666667</c:v>
                </c:pt>
                <c:pt idx="541">
                  <c:v>1905.125</c:v>
                </c:pt>
                <c:pt idx="542">
                  <c:v>1905.20833333333</c:v>
                </c:pt>
                <c:pt idx="543">
                  <c:v>1905.29166666667</c:v>
                </c:pt>
                <c:pt idx="544">
                  <c:v>1905.375</c:v>
                </c:pt>
                <c:pt idx="545">
                  <c:v>1905.45833333333</c:v>
                </c:pt>
                <c:pt idx="546">
                  <c:v>1905.54166666667</c:v>
                </c:pt>
                <c:pt idx="547">
                  <c:v>1905.625</c:v>
                </c:pt>
                <c:pt idx="548">
                  <c:v>1905.70833333333</c:v>
                </c:pt>
                <c:pt idx="549">
                  <c:v>1905.79166666667</c:v>
                </c:pt>
                <c:pt idx="550">
                  <c:v>1905.875</c:v>
                </c:pt>
                <c:pt idx="551">
                  <c:v>1905.95833333333</c:v>
                </c:pt>
                <c:pt idx="552">
                  <c:v>1906.04166666667</c:v>
                </c:pt>
                <c:pt idx="553">
                  <c:v>1906.125</c:v>
                </c:pt>
                <c:pt idx="554">
                  <c:v>1906.20833333333</c:v>
                </c:pt>
                <c:pt idx="555">
                  <c:v>1906.29166666667</c:v>
                </c:pt>
                <c:pt idx="556">
                  <c:v>1906.375</c:v>
                </c:pt>
                <c:pt idx="557">
                  <c:v>1906.45833333333</c:v>
                </c:pt>
                <c:pt idx="558">
                  <c:v>1906.54166666667</c:v>
                </c:pt>
                <c:pt idx="559">
                  <c:v>1906.625</c:v>
                </c:pt>
                <c:pt idx="560">
                  <c:v>1906.70833333333</c:v>
                </c:pt>
                <c:pt idx="561">
                  <c:v>1906.79166666667</c:v>
                </c:pt>
                <c:pt idx="562">
                  <c:v>1906.875</c:v>
                </c:pt>
                <c:pt idx="563">
                  <c:v>1906.95833333333</c:v>
                </c:pt>
                <c:pt idx="564">
                  <c:v>1907.04166666667</c:v>
                </c:pt>
                <c:pt idx="565">
                  <c:v>1907.125</c:v>
                </c:pt>
                <c:pt idx="566">
                  <c:v>1907.20833333333</c:v>
                </c:pt>
                <c:pt idx="567">
                  <c:v>1907.29166666667</c:v>
                </c:pt>
                <c:pt idx="568">
                  <c:v>1907.375</c:v>
                </c:pt>
                <c:pt idx="569">
                  <c:v>1907.45833333333</c:v>
                </c:pt>
                <c:pt idx="570">
                  <c:v>1907.54166666667</c:v>
                </c:pt>
                <c:pt idx="571">
                  <c:v>1907.625</c:v>
                </c:pt>
                <c:pt idx="572">
                  <c:v>1907.70833333333</c:v>
                </c:pt>
                <c:pt idx="573">
                  <c:v>1907.79166666667</c:v>
                </c:pt>
                <c:pt idx="574">
                  <c:v>1907.875</c:v>
                </c:pt>
                <c:pt idx="575">
                  <c:v>1907.95833333333</c:v>
                </c:pt>
                <c:pt idx="576">
                  <c:v>1908.04166666667</c:v>
                </c:pt>
                <c:pt idx="577">
                  <c:v>1908.125</c:v>
                </c:pt>
                <c:pt idx="578">
                  <c:v>1908.20833333333</c:v>
                </c:pt>
                <c:pt idx="579">
                  <c:v>1908.29166666667</c:v>
                </c:pt>
                <c:pt idx="580">
                  <c:v>1908.375</c:v>
                </c:pt>
                <c:pt idx="581">
                  <c:v>1908.45833333333</c:v>
                </c:pt>
                <c:pt idx="582">
                  <c:v>1908.54166666667</c:v>
                </c:pt>
                <c:pt idx="583">
                  <c:v>1908.625</c:v>
                </c:pt>
                <c:pt idx="584">
                  <c:v>1908.70833333333</c:v>
                </c:pt>
                <c:pt idx="585">
                  <c:v>1908.79166666667</c:v>
                </c:pt>
                <c:pt idx="586">
                  <c:v>1908.875</c:v>
                </c:pt>
                <c:pt idx="587">
                  <c:v>1908.95833333333</c:v>
                </c:pt>
                <c:pt idx="588">
                  <c:v>1909.04166666667</c:v>
                </c:pt>
                <c:pt idx="589">
                  <c:v>1909.125</c:v>
                </c:pt>
                <c:pt idx="590">
                  <c:v>1909.20833333333</c:v>
                </c:pt>
                <c:pt idx="591">
                  <c:v>1909.29166666667</c:v>
                </c:pt>
                <c:pt idx="592">
                  <c:v>1909.375</c:v>
                </c:pt>
                <c:pt idx="593">
                  <c:v>1909.45833333333</c:v>
                </c:pt>
                <c:pt idx="594">
                  <c:v>1909.54166666667</c:v>
                </c:pt>
                <c:pt idx="595">
                  <c:v>1909.625</c:v>
                </c:pt>
                <c:pt idx="596">
                  <c:v>1909.70833333333</c:v>
                </c:pt>
                <c:pt idx="597">
                  <c:v>1909.79166666667</c:v>
                </c:pt>
                <c:pt idx="598">
                  <c:v>1909.875</c:v>
                </c:pt>
                <c:pt idx="599">
                  <c:v>1909.95833333333</c:v>
                </c:pt>
                <c:pt idx="600">
                  <c:v>1910.04166666667</c:v>
                </c:pt>
                <c:pt idx="601">
                  <c:v>1910.125</c:v>
                </c:pt>
                <c:pt idx="602">
                  <c:v>1910.20833333333</c:v>
                </c:pt>
                <c:pt idx="603">
                  <c:v>1910.29166666667</c:v>
                </c:pt>
                <c:pt idx="604">
                  <c:v>1910.375</c:v>
                </c:pt>
                <c:pt idx="605">
                  <c:v>1910.45833333333</c:v>
                </c:pt>
                <c:pt idx="606">
                  <c:v>1910.54166666667</c:v>
                </c:pt>
                <c:pt idx="607">
                  <c:v>1910.625</c:v>
                </c:pt>
                <c:pt idx="608">
                  <c:v>1910.70833333333</c:v>
                </c:pt>
                <c:pt idx="609">
                  <c:v>1910.79166666667</c:v>
                </c:pt>
                <c:pt idx="610">
                  <c:v>1910.875</c:v>
                </c:pt>
                <c:pt idx="611">
                  <c:v>1910.95833333333</c:v>
                </c:pt>
                <c:pt idx="612">
                  <c:v>1911.04166666667</c:v>
                </c:pt>
                <c:pt idx="613">
                  <c:v>1911.125</c:v>
                </c:pt>
                <c:pt idx="614">
                  <c:v>1911.20833333333</c:v>
                </c:pt>
                <c:pt idx="615">
                  <c:v>1911.29166666667</c:v>
                </c:pt>
                <c:pt idx="616">
                  <c:v>1911.375</c:v>
                </c:pt>
                <c:pt idx="617">
                  <c:v>1911.45833333333</c:v>
                </c:pt>
                <c:pt idx="618">
                  <c:v>1911.54166666667</c:v>
                </c:pt>
                <c:pt idx="619">
                  <c:v>1911.625</c:v>
                </c:pt>
                <c:pt idx="620">
                  <c:v>1911.70833333333</c:v>
                </c:pt>
                <c:pt idx="621">
                  <c:v>1911.79166666667</c:v>
                </c:pt>
                <c:pt idx="622">
                  <c:v>1911.875</c:v>
                </c:pt>
                <c:pt idx="623">
                  <c:v>1911.95833333333</c:v>
                </c:pt>
                <c:pt idx="624">
                  <c:v>1912.04166666667</c:v>
                </c:pt>
                <c:pt idx="625">
                  <c:v>1912.125</c:v>
                </c:pt>
                <c:pt idx="626">
                  <c:v>1912.20833333333</c:v>
                </c:pt>
                <c:pt idx="627">
                  <c:v>1912.29166666667</c:v>
                </c:pt>
                <c:pt idx="628">
                  <c:v>1912.375</c:v>
                </c:pt>
                <c:pt idx="629">
                  <c:v>1912.45833333333</c:v>
                </c:pt>
                <c:pt idx="630">
                  <c:v>1912.54166666667</c:v>
                </c:pt>
                <c:pt idx="631">
                  <c:v>1912.625</c:v>
                </c:pt>
                <c:pt idx="632">
                  <c:v>1912.70833333333</c:v>
                </c:pt>
                <c:pt idx="633">
                  <c:v>1912.79166666667</c:v>
                </c:pt>
                <c:pt idx="634">
                  <c:v>1912.875</c:v>
                </c:pt>
                <c:pt idx="635">
                  <c:v>1912.95833333333</c:v>
                </c:pt>
                <c:pt idx="636">
                  <c:v>1913.04166666667</c:v>
                </c:pt>
                <c:pt idx="637">
                  <c:v>1913.125</c:v>
                </c:pt>
                <c:pt idx="638">
                  <c:v>1913.20833333333</c:v>
                </c:pt>
                <c:pt idx="639">
                  <c:v>1913.29166666667</c:v>
                </c:pt>
                <c:pt idx="640">
                  <c:v>1913.375</c:v>
                </c:pt>
                <c:pt idx="641">
                  <c:v>1913.45833333333</c:v>
                </c:pt>
                <c:pt idx="642">
                  <c:v>1913.54166666667</c:v>
                </c:pt>
                <c:pt idx="643">
                  <c:v>1913.625</c:v>
                </c:pt>
                <c:pt idx="644">
                  <c:v>1913.70833333333</c:v>
                </c:pt>
                <c:pt idx="645">
                  <c:v>1913.79166666667</c:v>
                </c:pt>
                <c:pt idx="646">
                  <c:v>1913.875</c:v>
                </c:pt>
                <c:pt idx="647">
                  <c:v>1913.95833333333</c:v>
                </c:pt>
                <c:pt idx="648">
                  <c:v>1914.04166666667</c:v>
                </c:pt>
                <c:pt idx="649">
                  <c:v>1914.125</c:v>
                </c:pt>
                <c:pt idx="650">
                  <c:v>1914.20833333333</c:v>
                </c:pt>
                <c:pt idx="651">
                  <c:v>1914.29166666667</c:v>
                </c:pt>
                <c:pt idx="652">
                  <c:v>1914.375</c:v>
                </c:pt>
                <c:pt idx="653">
                  <c:v>1914.45833333333</c:v>
                </c:pt>
                <c:pt idx="654">
                  <c:v>1914.54166666667</c:v>
                </c:pt>
                <c:pt idx="655">
                  <c:v>1914.625</c:v>
                </c:pt>
                <c:pt idx="656">
                  <c:v>1914.70833333333</c:v>
                </c:pt>
                <c:pt idx="657">
                  <c:v>1914.79166666667</c:v>
                </c:pt>
                <c:pt idx="658">
                  <c:v>1914.875</c:v>
                </c:pt>
                <c:pt idx="659">
                  <c:v>1914.95833333333</c:v>
                </c:pt>
                <c:pt idx="660">
                  <c:v>1915.04166666667</c:v>
                </c:pt>
                <c:pt idx="661">
                  <c:v>1915.125</c:v>
                </c:pt>
                <c:pt idx="662">
                  <c:v>1915.20833333333</c:v>
                </c:pt>
                <c:pt idx="663">
                  <c:v>1915.29166666667</c:v>
                </c:pt>
                <c:pt idx="664">
                  <c:v>1915.375</c:v>
                </c:pt>
                <c:pt idx="665">
                  <c:v>1915.45833333333</c:v>
                </c:pt>
                <c:pt idx="666">
                  <c:v>1915.54166666667</c:v>
                </c:pt>
                <c:pt idx="667">
                  <c:v>1915.625</c:v>
                </c:pt>
                <c:pt idx="668">
                  <c:v>1915.70833333333</c:v>
                </c:pt>
                <c:pt idx="669">
                  <c:v>1915.79166666667</c:v>
                </c:pt>
                <c:pt idx="670">
                  <c:v>1915.875</c:v>
                </c:pt>
                <c:pt idx="671">
                  <c:v>1915.95833333333</c:v>
                </c:pt>
                <c:pt idx="672">
                  <c:v>1916.04166666667</c:v>
                </c:pt>
                <c:pt idx="673">
                  <c:v>1916.125</c:v>
                </c:pt>
                <c:pt idx="674">
                  <c:v>1916.20833333333</c:v>
                </c:pt>
                <c:pt idx="675">
                  <c:v>1916.29166666667</c:v>
                </c:pt>
                <c:pt idx="676">
                  <c:v>1916.375</c:v>
                </c:pt>
                <c:pt idx="677">
                  <c:v>1916.45833333333</c:v>
                </c:pt>
                <c:pt idx="678">
                  <c:v>1916.54166666667</c:v>
                </c:pt>
                <c:pt idx="679">
                  <c:v>1916.625</c:v>
                </c:pt>
                <c:pt idx="680">
                  <c:v>1916.70833333333</c:v>
                </c:pt>
                <c:pt idx="681">
                  <c:v>1916.79166666667</c:v>
                </c:pt>
                <c:pt idx="682">
                  <c:v>1916.875</c:v>
                </c:pt>
                <c:pt idx="683">
                  <c:v>1916.95833333333</c:v>
                </c:pt>
                <c:pt idx="684">
                  <c:v>1917.04166666667</c:v>
                </c:pt>
                <c:pt idx="685">
                  <c:v>1917.125</c:v>
                </c:pt>
                <c:pt idx="686">
                  <c:v>1917.20833333333</c:v>
                </c:pt>
                <c:pt idx="687">
                  <c:v>1917.29166666667</c:v>
                </c:pt>
                <c:pt idx="688">
                  <c:v>1917.375</c:v>
                </c:pt>
                <c:pt idx="689">
                  <c:v>1917.45833333333</c:v>
                </c:pt>
                <c:pt idx="690">
                  <c:v>1917.54166666667</c:v>
                </c:pt>
                <c:pt idx="691">
                  <c:v>1917.625</c:v>
                </c:pt>
                <c:pt idx="692">
                  <c:v>1917.70833333333</c:v>
                </c:pt>
                <c:pt idx="693">
                  <c:v>1917.79166666667</c:v>
                </c:pt>
                <c:pt idx="694">
                  <c:v>1917.875</c:v>
                </c:pt>
                <c:pt idx="695">
                  <c:v>1917.95833333333</c:v>
                </c:pt>
                <c:pt idx="696">
                  <c:v>1918.04166666667</c:v>
                </c:pt>
                <c:pt idx="697">
                  <c:v>1918.125</c:v>
                </c:pt>
                <c:pt idx="698">
                  <c:v>1918.20833333333</c:v>
                </c:pt>
                <c:pt idx="699">
                  <c:v>1918.29166666667</c:v>
                </c:pt>
                <c:pt idx="700">
                  <c:v>1918.375</c:v>
                </c:pt>
                <c:pt idx="701">
                  <c:v>1918.45833333333</c:v>
                </c:pt>
                <c:pt idx="702">
                  <c:v>1918.54166666667</c:v>
                </c:pt>
                <c:pt idx="703">
                  <c:v>1918.625</c:v>
                </c:pt>
                <c:pt idx="704">
                  <c:v>1918.70833333333</c:v>
                </c:pt>
                <c:pt idx="705">
                  <c:v>1918.79166666667</c:v>
                </c:pt>
                <c:pt idx="706">
                  <c:v>1918.875</c:v>
                </c:pt>
                <c:pt idx="707">
                  <c:v>1918.95833333333</c:v>
                </c:pt>
                <c:pt idx="708">
                  <c:v>1919.04166666667</c:v>
                </c:pt>
                <c:pt idx="709">
                  <c:v>1919.125</c:v>
                </c:pt>
                <c:pt idx="710">
                  <c:v>1919.20833333333</c:v>
                </c:pt>
                <c:pt idx="711">
                  <c:v>1919.29166666667</c:v>
                </c:pt>
                <c:pt idx="712">
                  <c:v>1919.375</c:v>
                </c:pt>
                <c:pt idx="713">
                  <c:v>1919.45833333333</c:v>
                </c:pt>
                <c:pt idx="714">
                  <c:v>1919.54166666667</c:v>
                </c:pt>
                <c:pt idx="715">
                  <c:v>1919.625</c:v>
                </c:pt>
                <c:pt idx="716">
                  <c:v>1919.70833333333</c:v>
                </c:pt>
                <c:pt idx="717">
                  <c:v>1919.79166666667</c:v>
                </c:pt>
                <c:pt idx="718">
                  <c:v>1919.875</c:v>
                </c:pt>
                <c:pt idx="719">
                  <c:v>1919.95833333333</c:v>
                </c:pt>
                <c:pt idx="720">
                  <c:v>1920.04166666667</c:v>
                </c:pt>
                <c:pt idx="721">
                  <c:v>1920.125</c:v>
                </c:pt>
                <c:pt idx="722">
                  <c:v>1920.20833333333</c:v>
                </c:pt>
                <c:pt idx="723">
                  <c:v>1920.29166666667</c:v>
                </c:pt>
                <c:pt idx="724">
                  <c:v>1920.375</c:v>
                </c:pt>
                <c:pt idx="725">
                  <c:v>1920.45833333333</c:v>
                </c:pt>
                <c:pt idx="726">
                  <c:v>1920.54166666667</c:v>
                </c:pt>
                <c:pt idx="727">
                  <c:v>1920.625</c:v>
                </c:pt>
                <c:pt idx="728">
                  <c:v>1920.70833333333</c:v>
                </c:pt>
                <c:pt idx="729">
                  <c:v>1920.79166666667</c:v>
                </c:pt>
                <c:pt idx="730">
                  <c:v>1920.875</c:v>
                </c:pt>
                <c:pt idx="731">
                  <c:v>1920.95833333333</c:v>
                </c:pt>
                <c:pt idx="732">
                  <c:v>1921.04166666667</c:v>
                </c:pt>
                <c:pt idx="733">
                  <c:v>1921.125</c:v>
                </c:pt>
                <c:pt idx="734">
                  <c:v>1921.20833333333</c:v>
                </c:pt>
                <c:pt idx="735">
                  <c:v>1921.29166666667</c:v>
                </c:pt>
                <c:pt idx="736">
                  <c:v>1921.375</c:v>
                </c:pt>
                <c:pt idx="737">
                  <c:v>1921.45833333333</c:v>
                </c:pt>
                <c:pt idx="738">
                  <c:v>1921.54166666667</c:v>
                </c:pt>
                <c:pt idx="739">
                  <c:v>1921.625</c:v>
                </c:pt>
                <c:pt idx="740">
                  <c:v>1921.70833333333</c:v>
                </c:pt>
                <c:pt idx="741">
                  <c:v>1921.79166666667</c:v>
                </c:pt>
                <c:pt idx="742">
                  <c:v>1921.875</c:v>
                </c:pt>
                <c:pt idx="743">
                  <c:v>1921.95833333333</c:v>
                </c:pt>
                <c:pt idx="744">
                  <c:v>1922.04166666667</c:v>
                </c:pt>
                <c:pt idx="745">
                  <c:v>1922.125</c:v>
                </c:pt>
                <c:pt idx="746">
                  <c:v>1922.20833333333</c:v>
                </c:pt>
                <c:pt idx="747">
                  <c:v>1922.29166666667</c:v>
                </c:pt>
                <c:pt idx="748">
                  <c:v>1922.375</c:v>
                </c:pt>
                <c:pt idx="749">
                  <c:v>1922.45833333333</c:v>
                </c:pt>
                <c:pt idx="750">
                  <c:v>1922.54166666667</c:v>
                </c:pt>
                <c:pt idx="751">
                  <c:v>1922.625</c:v>
                </c:pt>
                <c:pt idx="752">
                  <c:v>1922.70833333333</c:v>
                </c:pt>
                <c:pt idx="753">
                  <c:v>1922.79166666667</c:v>
                </c:pt>
                <c:pt idx="754">
                  <c:v>1922.875</c:v>
                </c:pt>
                <c:pt idx="755">
                  <c:v>1922.95833333333</c:v>
                </c:pt>
                <c:pt idx="756">
                  <c:v>1923.04166666667</c:v>
                </c:pt>
                <c:pt idx="757">
                  <c:v>1923.125</c:v>
                </c:pt>
                <c:pt idx="758">
                  <c:v>1923.20833333333</c:v>
                </c:pt>
                <c:pt idx="759">
                  <c:v>1923.29166666667</c:v>
                </c:pt>
                <c:pt idx="760">
                  <c:v>1923.375</c:v>
                </c:pt>
                <c:pt idx="761">
                  <c:v>1923.45833333333</c:v>
                </c:pt>
                <c:pt idx="762">
                  <c:v>1923.54166666667</c:v>
                </c:pt>
                <c:pt idx="763">
                  <c:v>1923.625</c:v>
                </c:pt>
                <c:pt idx="764">
                  <c:v>1923.70833333333</c:v>
                </c:pt>
                <c:pt idx="765">
                  <c:v>1923.79166666667</c:v>
                </c:pt>
                <c:pt idx="766">
                  <c:v>1923.875</c:v>
                </c:pt>
                <c:pt idx="767">
                  <c:v>1923.95833333333</c:v>
                </c:pt>
                <c:pt idx="768">
                  <c:v>1924.04166666667</c:v>
                </c:pt>
                <c:pt idx="769">
                  <c:v>1924.125</c:v>
                </c:pt>
                <c:pt idx="770">
                  <c:v>1924.20833333333</c:v>
                </c:pt>
                <c:pt idx="771">
                  <c:v>1924.29166666667</c:v>
                </c:pt>
                <c:pt idx="772">
                  <c:v>1924.375</c:v>
                </c:pt>
                <c:pt idx="773">
                  <c:v>1924.45833333333</c:v>
                </c:pt>
                <c:pt idx="774">
                  <c:v>1924.54166666667</c:v>
                </c:pt>
                <c:pt idx="775">
                  <c:v>1924.625</c:v>
                </c:pt>
                <c:pt idx="776">
                  <c:v>1924.70833333333</c:v>
                </c:pt>
                <c:pt idx="777">
                  <c:v>1924.79166666667</c:v>
                </c:pt>
                <c:pt idx="778">
                  <c:v>1924.875</c:v>
                </c:pt>
                <c:pt idx="779">
                  <c:v>1924.95833333333</c:v>
                </c:pt>
                <c:pt idx="780">
                  <c:v>1925.04166666667</c:v>
                </c:pt>
                <c:pt idx="781">
                  <c:v>1925.125</c:v>
                </c:pt>
                <c:pt idx="782">
                  <c:v>1925.20833333333</c:v>
                </c:pt>
                <c:pt idx="783">
                  <c:v>1925.29166666667</c:v>
                </c:pt>
                <c:pt idx="784">
                  <c:v>1925.375</c:v>
                </c:pt>
                <c:pt idx="785">
                  <c:v>1925.45833333333</c:v>
                </c:pt>
                <c:pt idx="786">
                  <c:v>1925.54166666667</c:v>
                </c:pt>
                <c:pt idx="787">
                  <c:v>1925.625</c:v>
                </c:pt>
                <c:pt idx="788">
                  <c:v>1925.70833333333</c:v>
                </c:pt>
                <c:pt idx="789">
                  <c:v>1925.79166666667</c:v>
                </c:pt>
                <c:pt idx="790">
                  <c:v>1925.875</c:v>
                </c:pt>
                <c:pt idx="791">
                  <c:v>1925.95833333333</c:v>
                </c:pt>
                <c:pt idx="792">
                  <c:v>1926.04166666667</c:v>
                </c:pt>
                <c:pt idx="793">
                  <c:v>1926.125</c:v>
                </c:pt>
                <c:pt idx="794">
                  <c:v>1926.20833333333</c:v>
                </c:pt>
                <c:pt idx="795">
                  <c:v>1926.29166666667</c:v>
                </c:pt>
                <c:pt idx="796">
                  <c:v>1926.375</c:v>
                </c:pt>
                <c:pt idx="797">
                  <c:v>1926.45833333333</c:v>
                </c:pt>
                <c:pt idx="798">
                  <c:v>1926.54166666667</c:v>
                </c:pt>
                <c:pt idx="799">
                  <c:v>1926.625</c:v>
                </c:pt>
                <c:pt idx="800">
                  <c:v>1926.70833333333</c:v>
                </c:pt>
                <c:pt idx="801">
                  <c:v>1926.79166666667</c:v>
                </c:pt>
                <c:pt idx="802">
                  <c:v>1926.875</c:v>
                </c:pt>
                <c:pt idx="803">
                  <c:v>1926.95833333333</c:v>
                </c:pt>
                <c:pt idx="804">
                  <c:v>1927.04166666667</c:v>
                </c:pt>
                <c:pt idx="805">
                  <c:v>1927.125</c:v>
                </c:pt>
                <c:pt idx="806">
                  <c:v>1927.20833333333</c:v>
                </c:pt>
                <c:pt idx="807">
                  <c:v>1927.29166666667</c:v>
                </c:pt>
                <c:pt idx="808">
                  <c:v>1927.375</c:v>
                </c:pt>
                <c:pt idx="809">
                  <c:v>1927.45833333333</c:v>
                </c:pt>
                <c:pt idx="810">
                  <c:v>1927.54166666667</c:v>
                </c:pt>
                <c:pt idx="811">
                  <c:v>1927.625</c:v>
                </c:pt>
                <c:pt idx="812">
                  <c:v>1927.70833333333</c:v>
                </c:pt>
                <c:pt idx="813">
                  <c:v>1927.79166666667</c:v>
                </c:pt>
                <c:pt idx="814">
                  <c:v>1927.875</c:v>
                </c:pt>
                <c:pt idx="815">
                  <c:v>1927.95833333333</c:v>
                </c:pt>
                <c:pt idx="816">
                  <c:v>1928.04166666667</c:v>
                </c:pt>
                <c:pt idx="817">
                  <c:v>1928.125</c:v>
                </c:pt>
                <c:pt idx="818">
                  <c:v>1928.20833333333</c:v>
                </c:pt>
                <c:pt idx="819">
                  <c:v>1928.29166666667</c:v>
                </c:pt>
                <c:pt idx="820">
                  <c:v>1928.375</c:v>
                </c:pt>
                <c:pt idx="821">
                  <c:v>1928.45833333333</c:v>
                </c:pt>
                <c:pt idx="822">
                  <c:v>1928.54166666667</c:v>
                </c:pt>
                <c:pt idx="823">
                  <c:v>1928.625</c:v>
                </c:pt>
                <c:pt idx="824">
                  <c:v>1928.70833333333</c:v>
                </c:pt>
                <c:pt idx="825">
                  <c:v>1928.79166666667</c:v>
                </c:pt>
                <c:pt idx="826">
                  <c:v>1928.875</c:v>
                </c:pt>
                <c:pt idx="827">
                  <c:v>1928.95833333333</c:v>
                </c:pt>
                <c:pt idx="828">
                  <c:v>1929.04166666667</c:v>
                </c:pt>
                <c:pt idx="829">
                  <c:v>1929.125</c:v>
                </c:pt>
                <c:pt idx="830">
                  <c:v>1929.20833333333</c:v>
                </c:pt>
                <c:pt idx="831">
                  <c:v>1929.29166666667</c:v>
                </c:pt>
                <c:pt idx="832">
                  <c:v>1929.375</c:v>
                </c:pt>
                <c:pt idx="833">
                  <c:v>1929.45833333333</c:v>
                </c:pt>
                <c:pt idx="834">
                  <c:v>1929.54166666667</c:v>
                </c:pt>
                <c:pt idx="835">
                  <c:v>1929.625</c:v>
                </c:pt>
                <c:pt idx="836">
                  <c:v>1929.70833333333</c:v>
                </c:pt>
                <c:pt idx="837">
                  <c:v>1929.79166666667</c:v>
                </c:pt>
                <c:pt idx="838">
                  <c:v>1929.875</c:v>
                </c:pt>
                <c:pt idx="839">
                  <c:v>1929.95833333333</c:v>
                </c:pt>
                <c:pt idx="840">
                  <c:v>1930.04166666667</c:v>
                </c:pt>
                <c:pt idx="841">
                  <c:v>1930.125</c:v>
                </c:pt>
                <c:pt idx="842">
                  <c:v>1930.20833333333</c:v>
                </c:pt>
                <c:pt idx="843">
                  <c:v>1930.29166666667</c:v>
                </c:pt>
                <c:pt idx="844">
                  <c:v>1930.375</c:v>
                </c:pt>
                <c:pt idx="845">
                  <c:v>1930.45833333333</c:v>
                </c:pt>
                <c:pt idx="846">
                  <c:v>1930.54166666667</c:v>
                </c:pt>
                <c:pt idx="847">
                  <c:v>1930.625</c:v>
                </c:pt>
                <c:pt idx="848">
                  <c:v>1930.70833333333</c:v>
                </c:pt>
                <c:pt idx="849">
                  <c:v>1930.79166666667</c:v>
                </c:pt>
                <c:pt idx="850">
                  <c:v>1930.875</c:v>
                </c:pt>
                <c:pt idx="851">
                  <c:v>1930.95833333333</c:v>
                </c:pt>
                <c:pt idx="852">
                  <c:v>1931.04166666667</c:v>
                </c:pt>
                <c:pt idx="853">
                  <c:v>1931.125</c:v>
                </c:pt>
                <c:pt idx="854">
                  <c:v>1931.20833333333</c:v>
                </c:pt>
                <c:pt idx="855">
                  <c:v>1931.29166666667</c:v>
                </c:pt>
                <c:pt idx="856">
                  <c:v>1931.375</c:v>
                </c:pt>
                <c:pt idx="857">
                  <c:v>1931.45833333333</c:v>
                </c:pt>
                <c:pt idx="858">
                  <c:v>1931.54166666667</c:v>
                </c:pt>
                <c:pt idx="859">
                  <c:v>1931.625</c:v>
                </c:pt>
                <c:pt idx="860">
                  <c:v>1931.70833333333</c:v>
                </c:pt>
                <c:pt idx="861">
                  <c:v>1931.79166666667</c:v>
                </c:pt>
                <c:pt idx="862">
                  <c:v>1931.875</c:v>
                </c:pt>
                <c:pt idx="863">
                  <c:v>1931.95833333333</c:v>
                </c:pt>
                <c:pt idx="864">
                  <c:v>1932.04166666667</c:v>
                </c:pt>
                <c:pt idx="865">
                  <c:v>1932.125</c:v>
                </c:pt>
                <c:pt idx="866">
                  <c:v>1932.20833333333</c:v>
                </c:pt>
                <c:pt idx="867">
                  <c:v>1932.29166666667</c:v>
                </c:pt>
                <c:pt idx="868">
                  <c:v>1932.375</c:v>
                </c:pt>
                <c:pt idx="869">
                  <c:v>1932.45833333333</c:v>
                </c:pt>
                <c:pt idx="870">
                  <c:v>1932.54166666667</c:v>
                </c:pt>
                <c:pt idx="871">
                  <c:v>1932.625</c:v>
                </c:pt>
                <c:pt idx="872">
                  <c:v>1932.70833333333</c:v>
                </c:pt>
                <c:pt idx="873">
                  <c:v>1932.79166666667</c:v>
                </c:pt>
                <c:pt idx="874">
                  <c:v>1932.875</c:v>
                </c:pt>
                <c:pt idx="875">
                  <c:v>1932.95833333333</c:v>
                </c:pt>
                <c:pt idx="876">
                  <c:v>1933.04166666667</c:v>
                </c:pt>
                <c:pt idx="877">
                  <c:v>1933.125</c:v>
                </c:pt>
                <c:pt idx="878">
                  <c:v>1933.20833333333</c:v>
                </c:pt>
                <c:pt idx="879">
                  <c:v>1933.29166666667</c:v>
                </c:pt>
                <c:pt idx="880">
                  <c:v>1933.375</c:v>
                </c:pt>
                <c:pt idx="881">
                  <c:v>1933.45833333333</c:v>
                </c:pt>
                <c:pt idx="882">
                  <c:v>1933.54166666667</c:v>
                </c:pt>
                <c:pt idx="883">
                  <c:v>1933.625</c:v>
                </c:pt>
                <c:pt idx="884">
                  <c:v>1933.70833333333</c:v>
                </c:pt>
                <c:pt idx="885">
                  <c:v>1933.79166666667</c:v>
                </c:pt>
                <c:pt idx="886">
                  <c:v>1933.875</c:v>
                </c:pt>
                <c:pt idx="887">
                  <c:v>1933.95833333333</c:v>
                </c:pt>
                <c:pt idx="888">
                  <c:v>1934.04166666667</c:v>
                </c:pt>
                <c:pt idx="889">
                  <c:v>1934.125</c:v>
                </c:pt>
                <c:pt idx="890">
                  <c:v>1934.20833333333</c:v>
                </c:pt>
                <c:pt idx="891">
                  <c:v>1934.29166666667</c:v>
                </c:pt>
                <c:pt idx="892">
                  <c:v>1934.375</c:v>
                </c:pt>
                <c:pt idx="893">
                  <c:v>1934.45833333333</c:v>
                </c:pt>
                <c:pt idx="894">
                  <c:v>1934.54166666667</c:v>
                </c:pt>
                <c:pt idx="895">
                  <c:v>1934.625</c:v>
                </c:pt>
                <c:pt idx="896">
                  <c:v>1934.70833333333</c:v>
                </c:pt>
                <c:pt idx="897">
                  <c:v>1934.79166666667</c:v>
                </c:pt>
                <c:pt idx="898">
                  <c:v>1934.875</c:v>
                </c:pt>
                <c:pt idx="899">
                  <c:v>1934.95833333333</c:v>
                </c:pt>
                <c:pt idx="900">
                  <c:v>1935.04166666667</c:v>
                </c:pt>
                <c:pt idx="901">
                  <c:v>1935.125</c:v>
                </c:pt>
                <c:pt idx="902">
                  <c:v>1935.20833333333</c:v>
                </c:pt>
                <c:pt idx="903">
                  <c:v>1935.29166666667</c:v>
                </c:pt>
                <c:pt idx="904">
                  <c:v>1935.375</c:v>
                </c:pt>
                <c:pt idx="905">
                  <c:v>1935.45833333333</c:v>
                </c:pt>
                <c:pt idx="906">
                  <c:v>1935.54166666667</c:v>
                </c:pt>
                <c:pt idx="907">
                  <c:v>1935.625</c:v>
                </c:pt>
                <c:pt idx="908">
                  <c:v>1935.70833333333</c:v>
                </c:pt>
                <c:pt idx="909">
                  <c:v>1935.79166666667</c:v>
                </c:pt>
                <c:pt idx="910">
                  <c:v>1935.875</c:v>
                </c:pt>
                <c:pt idx="911">
                  <c:v>1935.95833333333</c:v>
                </c:pt>
                <c:pt idx="912">
                  <c:v>1936.04166666667</c:v>
                </c:pt>
                <c:pt idx="913">
                  <c:v>1936.125</c:v>
                </c:pt>
                <c:pt idx="914">
                  <c:v>1936.20833333333</c:v>
                </c:pt>
                <c:pt idx="915">
                  <c:v>1936.29166666667</c:v>
                </c:pt>
                <c:pt idx="916">
                  <c:v>1936.375</c:v>
                </c:pt>
                <c:pt idx="917">
                  <c:v>1936.45833333333</c:v>
                </c:pt>
                <c:pt idx="918">
                  <c:v>1936.54166666667</c:v>
                </c:pt>
                <c:pt idx="919">
                  <c:v>1936.625</c:v>
                </c:pt>
                <c:pt idx="920">
                  <c:v>1936.70833333333</c:v>
                </c:pt>
                <c:pt idx="921">
                  <c:v>1936.79166666667</c:v>
                </c:pt>
                <c:pt idx="922">
                  <c:v>1936.875</c:v>
                </c:pt>
                <c:pt idx="923">
                  <c:v>1936.95833333333</c:v>
                </c:pt>
                <c:pt idx="924">
                  <c:v>1937.04166666667</c:v>
                </c:pt>
                <c:pt idx="925">
                  <c:v>1937.125</c:v>
                </c:pt>
                <c:pt idx="926">
                  <c:v>1937.20833333333</c:v>
                </c:pt>
                <c:pt idx="927">
                  <c:v>1937.29166666667</c:v>
                </c:pt>
                <c:pt idx="928">
                  <c:v>1937.375</c:v>
                </c:pt>
                <c:pt idx="929">
                  <c:v>1937.45833333333</c:v>
                </c:pt>
                <c:pt idx="930">
                  <c:v>1937.54166666667</c:v>
                </c:pt>
                <c:pt idx="931">
                  <c:v>1937.625</c:v>
                </c:pt>
                <c:pt idx="932">
                  <c:v>1937.70833333333</c:v>
                </c:pt>
                <c:pt idx="933">
                  <c:v>1937.79166666667</c:v>
                </c:pt>
                <c:pt idx="934">
                  <c:v>1937.875</c:v>
                </c:pt>
                <c:pt idx="935">
                  <c:v>1937.95833333333</c:v>
                </c:pt>
                <c:pt idx="936">
                  <c:v>1938.04166666667</c:v>
                </c:pt>
                <c:pt idx="937">
                  <c:v>1938.125</c:v>
                </c:pt>
                <c:pt idx="938">
                  <c:v>1938.20833333333</c:v>
                </c:pt>
                <c:pt idx="939">
                  <c:v>1938.29166666667</c:v>
                </c:pt>
                <c:pt idx="940">
                  <c:v>1938.375</c:v>
                </c:pt>
                <c:pt idx="941">
                  <c:v>1938.45833333333</c:v>
                </c:pt>
                <c:pt idx="942">
                  <c:v>1938.54166666667</c:v>
                </c:pt>
                <c:pt idx="943">
                  <c:v>1938.625</c:v>
                </c:pt>
                <c:pt idx="944">
                  <c:v>1938.70833333333</c:v>
                </c:pt>
                <c:pt idx="945">
                  <c:v>1938.79166666667</c:v>
                </c:pt>
                <c:pt idx="946">
                  <c:v>1938.875</c:v>
                </c:pt>
                <c:pt idx="947">
                  <c:v>1938.95833333333</c:v>
                </c:pt>
                <c:pt idx="948">
                  <c:v>1939.04166666667</c:v>
                </c:pt>
                <c:pt idx="949">
                  <c:v>1939.125</c:v>
                </c:pt>
                <c:pt idx="950">
                  <c:v>1939.20833333333</c:v>
                </c:pt>
                <c:pt idx="951">
                  <c:v>1939.29166666667</c:v>
                </c:pt>
                <c:pt idx="952">
                  <c:v>1939.375</c:v>
                </c:pt>
                <c:pt idx="953">
                  <c:v>1939.45833333333</c:v>
                </c:pt>
                <c:pt idx="954">
                  <c:v>1939.54166666667</c:v>
                </c:pt>
                <c:pt idx="955">
                  <c:v>1939.625</c:v>
                </c:pt>
                <c:pt idx="956">
                  <c:v>1939.70833333333</c:v>
                </c:pt>
                <c:pt idx="957">
                  <c:v>1939.79166666667</c:v>
                </c:pt>
                <c:pt idx="958">
                  <c:v>1939.875</c:v>
                </c:pt>
                <c:pt idx="959">
                  <c:v>1939.95833333333</c:v>
                </c:pt>
                <c:pt idx="960">
                  <c:v>1940.04166666667</c:v>
                </c:pt>
                <c:pt idx="961">
                  <c:v>1940.125</c:v>
                </c:pt>
                <c:pt idx="962">
                  <c:v>1940.20833333333</c:v>
                </c:pt>
                <c:pt idx="963">
                  <c:v>1940.29166666667</c:v>
                </c:pt>
                <c:pt idx="964">
                  <c:v>1940.375</c:v>
                </c:pt>
                <c:pt idx="965">
                  <c:v>1940.45833333333</c:v>
                </c:pt>
                <c:pt idx="966">
                  <c:v>1940.54166666667</c:v>
                </c:pt>
                <c:pt idx="967">
                  <c:v>1940.625</c:v>
                </c:pt>
                <c:pt idx="968">
                  <c:v>1940.70833333333</c:v>
                </c:pt>
                <c:pt idx="969">
                  <c:v>1940.79166666667</c:v>
                </c:pt>
                <c:pt idx="970">
                  <c:v>1940.875</c:v>
                </c:pt>
                <c:pt idx="971">
                  <c:v>1940.95833333333</c:v>
                </c:pt>
              </c:numCache>
            </c:numRef>
          </c:xVal>
          <c:yVal>
            <c:numRef>
              <c:f>Sheet1!$G$4:$G$975</c:f>
              <c:numCache>
                <c:formatCode>General</c:formatCode>
                <c:ptCount val="972"/>
                <c:pt idx="0">
                  <c:v>8.14885633333333</c:v>
                </c:pt>
                <c:pt idx="1">
                  <c:v>7.1472</c:v>
                </c:pt>
                <c:pt idx="2">
                  <c:v>8.43996766666667</c:v>
                </c:pt>
                <c:pt idx="3">
                  <c:v>7.73141133333333</c:v>
                </c:pt>
                <c:pt idx="4">
                  <c:v>10.6438916666667</c:v>
                </c:pt>
                <c:pt idx="5">
                  <c:v>12.5210496666667</c:v>
                </c:pt>
                <c:pt idx="6">
                  <c:v>12.2387833333333</c:v>
                </c:pt>
                <c:pt idx="7">
                  <c:v>10.3825853333333</c:v>
                </c:pt>
                <c:pt idx="8">
                  <c:v>10.8809646666667</c:v>
                </c:pt>
                <c:pt idx="9">
                  <c:v>9.736288</c:v>
                </c:pt>
                <c:pt idx="10">
                  <c:v>8.581632</c:v>
                </c:pt>
                <c:pt idx="11">
                  <c:v>9.70387433333333</c:v>
                </c:pt>
                <c:pt idx="12">
                  <c:v>6.481821</c:v>
                </c:pt>
                <c:pt idx="13">
                  <c:v>8.307188</c:v>
                </c:pt>
                <c:pt idx="14">
                  <c:v>10.3797645</c:v>
                </c:pt>
                <c:pt idx="15">
                  <c:v>10.3328735</c:v>
                </c:pt>
                <c:pt idx="16">
                  <c:v>6.137995</c:v>
                </c:pt>
                <c:pt idx="17">
                  <c:v>8.98402775</c:v>
                </c:pt>
                <c:pt idx="18">
                  <c:v>7.82091675</c:v>
                </c:pt>
                <c:pt idx="19">
                  <c:v>7.86337</c:v>
                </c:pt>
                <c:pt idx="20">
                  <c:v>8.18749425</c:v>
                </c:pt>
                <c:pt idx="21">
                  <c:v>6.63551625</c:v>
                </c:pt>
                <c:pt idx="22">
                  <c:v>4.905624</c:v>
                </c:pt>
                <c:pt idx="23">
                  <c:v>8.29030125</c:v>
                </c:pt>
                <c:pt idx="24">
                  <c:v>5.5934475</c:v>
                </c:pt>
                <c:pt idx="25">
                  <c:v>5.50232125</c:v>
                </c:pt>
                <c:pt idx="26">
                  <c:v>4.648583</c:v>
                </c:pt>
                <c:pt idx="27">
                  <c:v>5.2600585</c:v>
                </c:pt>
                <c:pt idx="28">
                  <c:v>6.35042</c:v>
                </c:pt>
                <c:pt idx="29">
                  <c:v>7.07489533333333</c:v>
                </c:pt>
                <c:pt idx="30">
                  <c:v>5.98264533333333</c:v>
                </c:pt>
                <c:pt idx="31">
                  <c:v>6.56314666666667</c:v>
                </c:pt>
                <c:pt idx="32">
                  <c:v>5.94850866666667</c:v>
                </c:pt>
                <c:pt idx="33">
                  <c:v>4.765474</c:v>
                </c:pt>
                <c:pt idx="34">
                  <c:v>4.228351</c:v>
                </c:pt>
                <c:pt idx="35">
                  <c:v>3.58479933333333</c:v>
                </c:pt>
                <c:pt idx="36">
                  <c:v>4.54063466666667</c:v>
                </c:pt>
                <c:pt idx="37">
                  <c:v>4.99938833333333</c:v>
                </c:pt>
                <c:pt idx="38">
                  <c:v>7.22005833333333</c:v>
                </c:pt>
                <c:pt idx="39">
                  <c:v>4.46995666666667</c:v>
                </c:pt>
                <c:pt idx="40">
                  <c:v>6.277201</c:v>
                </c:pt>
                <c:pt idx="41">
                  <c:v>4.8340535</c:v>
                </c:pt>
                <c:pt idx="42">
                  <c:v>3.77557725</c:v>
                </c:pt>
                <c:pt idx="43">
                  <c:v>5.38119</c:v>
                </c:pt>
                <c:pt idx="44">
                  <c:v>3.038373</c:v>
                </c:pt>
                <c:pt idx="45">
                  <c:v>3.44574475</c:v>
                </c:pt>
                <c:pt idx="46">
                  <c:v>4.14794275</c:v>
                </c:pt>
                <c:pt idx="47">
                  <c:v>5.0240355</c:v>
                </c:pt>
                <c:pt idx="48">
                  <c:v>4.973622</c:v>
                </c:pt>
                <c:pt idx="49">
                  <c:v>4.27965875</c:v>
                </c:pt>
                <c:pt idx="50">
                  <c:v>6.794187</c:v>
                </c:pt>
                <c:pt idx="51">
                  <c:v>4.0208955</c:v>
                </c:pt>
                <c:pt idx="52">
                  <c:v>3.928176</c:v>
                </c:pt>
                <c:pt idx="53">
                  <c:v>5.365288</c:v>
                </c:pt>
                <c:pt idx="54">
                  <c:v>3.96712475</c:v>
                </c:pt>
                <c:pt idx="55">
                  <c:v>4.35961725</c:v>
                </c:pt>
                <c:pt idx="56">
                  <c:v>2.6821685</c:v>
                </c:pt>
                <c:pt idx="57">
                  <c:v>3.07699025</c:v>
                </c:pt>
                <c:pt idx="58">
                  <c:v>4.19949366666667</c:v>
                </c:pt>
                <c:pt idx="59">
                  <c:v>2.16467233333333</c:v>
                </c:pt>
                <c:pt idx="60">
                  <c:v>3.6619375</c:v>
                </c:pt>
                <c:pt idx="61">
                  <c:v>4.33254666666667</c:v>
                </c:pt>
                <c:pt idx="62">
                  <c:v>2.81443225</c:v>
                </c:pt>
                <c:pt idx="63">
                  <c:v>2.31110025</c:v>
                </c:pt>
                <c:pt idx="64">
                  <c:v>3.54966025</c:v>
                </c:pt>
                <c:pt idx="65">
                  <c:v>2.35571525</c:v>
                </c:pt>
                <c:pt idx="66">
                  <c:v>2.49950333333333</c:v>
                </c:pt>
                <c:pt idx="67">
                  <c:v>2.8108195</c:v>
                </c:pt>
                <c:pt idx="68">
                  <c:v>1.786526</c:v>
                </c:pt>
                <c:pt idx="69">
                  <c:v>1.58741675</c:v>
                </c:pt>
                <c:pt idx="70">
                  <c:v>2.42978466666667</c:v>
                </c:pt>
                <c:pt idx="71">
                  <c:v>1.32094825</c:v>
                </c:pt>
                <c:pt idx="72">
                  <c:v>2.60468775</c:v>
                </c:pt>
                <c:pt idx="73">
                  <c:v>2.764702</c:v>
                </c:pt>
                <c:pt idx="74">
                  <c:v>3.145537</c:v>
                </c:pt>
                <c:pt idx="75">
                  <c:v>2.05862475</c:v>
                </c:pt>
                <c:pt idx="76">
                  <c:v>1.30255233333333</c:v>
                </c:pt>
                <c:pt idx="77">
                  <c:v>1.68064425</c:v>
                </c:pt>
                <c:pt idx="78">
                  <c:v>0.929516</c:v>
                </c:pt>
                <c:pt idx="79">
                  <c:v>1.28326975</c:v>
                </c:pt>
                <c:pt idx="80">
                  <c:v>0.92210825</c:v>
                </c:pt>
                <c:pt idx="81">
                  <c:v>1.670371</c:v>
                </c:pt>
                <c:pt idx="82">
                  <c:v>1.028363</c:v>
                </c:pt>
                <c:pt idx="83">
                  <c:v>0.1481195</c:v>
                </c:pt>
                <c:pt idx="84">
                  <c:v>0.063243</c:v>
                </c:pt>
                <c:pt idx="85">
                  <c:v>0.0163963333333333</c:v>
                </c:pt>
                <c:pt idx="86">
                  <c:v>1.02702</c:v>
                </c:pt>
                <c:pt idx="87">
                  <c:v>0.430979125</c:v>
                </c:pt>
                <c:pt idx="88">
                  <c:v>0.559673875</c:v>
                </c:pt>
                <c:pt idx="89">
                  <c:v>0.339831</c:v>
                </c:pt>
                <c:pt idx="90">
                  <c:v>0.52767175</c:v>
                </c:pt>
                <c:pt idx="91">
                  <c:v>0.6363962</c:v>
                </c:pt>
                <c:pt idx="92">
                  <c:v>0.8966504</c:v>
                </c:pt>
                <c:pt idx="93">
                  <c:v>1.47320675</c:v>
                </c:pt>
                <c:pt idx="94">
                  <c:v>1.101736125</c:v>
                </c:pt>
                <c:pt idx="95">
                  <c:v>2.71284875</c:v>
                </c:pt>
                <c:pt idx="96">
                  <c:v>1.1372612</c:v>
                </c:pt>
                <c:pt idx="97">
                  <c:v>1.3913259</c:v>
                </c:pt>
                <c:pt idx="98">
                  <c:v>2.05069941666667</c:v>
                </c:pt>
                <c:pt idx="99">
                  <c:v>2.494522</c:v>
                </c:pt>
                <c:pt idx="100">
                  <c:v>2.21345466666667</c:v>
                </c:pt>
                <c:pt idx="101">
                  <c:v>2.38366416666667</c:v>
                </c:pt>
                <c:pt idx="102">
                  <c:v>2.05794633333333</c:v>
                </c:pt>
                <c:pt idx="103">
                  <c:v>3.41778691666667</c:v>
                </c:pt>
                <c:pt idx="104">
                  <c:v>4.12781516666667</c:v>
                </c:pt>
                <c:pt idx="105">
                  <c:v>5.36127041666667</c:v>
                </c:pt>
                <c:pt idx="106">
                  <c:v>6.4546578</c:v>
                </c:pt>
                <c:pt idx="107">
                  <c:v>6.5129889</c:v>
                </c:pt>
                <c:pt idx="108">
                  <c:v>6.3081151</c:v>
                </c:pt>
                <c:pt idx="109">
                  <c:v>6.578985</c:v>
                </c:pt>
                <c:pt idx="110">
                  <c:v>5.56490725</c:v>
                </c:pt>
                <c:pt idx="111">
                  <c:v>4.22397125</c:v>
                </c:pt>
                <c:pt idx="112">
                  <c:v>8.584914</c:v>
                </c:pt>
                <c:pt idx="113">
                  <c:v>10.8971501</c:v>
                </c:pt>
                <c:pt idx="114">
                  <c:v>6.5044472</c:v>
                </c:pt>
                <c:pt idx="115">
                  <c:v>6.4765686</c:v>
                </c:pt>
                <c:pt idx="116">
                  <c:v>6.989328</c:v>
                </c:pt>
                <c:pt idx="117">
                  <c:v>6.7832446</c:v>
                </c:pt>
                <c:pt idx="118">
                  <c:v>7.285828</c:v>
                </c:pt>
                <c:pt idx="119">
                  <c:v>9.6543007</c:v>
                </c:pt>
                <c:pt idx="120">
                  <c:v>7.646069</c:v>
                </c:pt>
                <c:pt idx="121">
                  <c:v>9.73189533333333</c:v>
                </c:pt>
                <c:pt idx="122">
                  <c:v>11.602467</c:v>
                </c:pt>
                <c:pt idx="123">
                  <c:v>12.3119093333333</c:v>
                </c:pt>
                <c:pt idx="124">
                  <c:v>14.6630224</c:v>
                </c:pt>
                <c:pt idx="125">
                  <c:v>11.2980382</c:v>
                </c:pt>
                <c:pt idx="126">
                  <c:v>11.6270655</c:v>
                </c:pt>
                <c:pt idx="127">
                  <c:v>10.8830049</c:v>
                </c:pt>
                <c:pt idx="128">
                  <c:v>10.33570725</c:v>
                </c:pt>
                <c:pt idx="129">
                  <c:v>12.0332226</c:v>
                </c:pt>
                <c:pt idx="130">
                  <c:v>12.5038708</c:v>
                </c:pt>
                <c:pt idx="131">
                  <c:v>10.8407574</c:v>
                </c:pt>
                <c:pt idx="132">
                  <c:v>8.17062575</c:v>
                </c:pt>
                <c:pt idx="133">
                  <c:v>10.8093362</c:v>
                </c:pt>
                <c:pt idx="134">
                  <c:v>11.7034106</c:v>
                </c:pt>
                <c:pt idx="135">
                  <c:v>13.3242063333333</c:v>
                </c:pt>
                <c:pt idx="136">
                  <c:v>13.0356988333333</c:v>
                </c:pt>
                <c:pt idx="137">
                  <c:v>10.2230715</c:v>
                </c:pt>
                <c:pt idx="138">
                  <c:v>10.4946846</c:v>
                </c:pt>
                <c:pt idx="139">
                  <c:v>8.7028354</c:v>
                </c:pt>
                <c:pt idx="140">
                  <c:v>8.20610625</c:v>
                </c:pt>
                <c:pt idx="141">
                  <c:v>7.99220733333333</c:v>
                </c:pt>
                <c:pt idx="142">
                  <c:v>10.6940136666667</c:v>
                </c:pt>
                <c:pt idx="143">
                  <c:v>8.042323</c:v>
                </c:pt>
                <c:pt idx="144">
                  <c:v>6.473954</c:v>
                </c:pt>
                <c:pt idx="145">
                  <c:v>8.8958338</c:v>
                </c:pt>
                <c:pt idx="146">
                  <c:v>7.66927725</c:v>
                </c:pt>
                <c:pt idx="147">
                  <c:v>8.14683383333333</c:v>
                </c:pt>
                <c:pt idx="148">
                  <c:v>9.1473115</c:v>
                </c:pt>
                <c:pt idx="149">
                  <c:v>9.60146283333333</c:v>
                </c:pt>
                <c:pt idx="150">
                  <c:v>8.82752125</c:v>
                </c:pt>
                <c:pt idx="151">
                  <c:v>8.33530591666667</c:v>
                </c:pt>
                <c:pt idx="152">
                  <c:v>8.68571491666667</c:v>
                </c:pt>
                <c:pt idx="153">
                  <c:v>9.2661958</c:v>
                </c:pt>
                <c:pt idx="154">
                  <c:v>7.80829308333333</c:v>
                </c:pt>
                <c:pt idx="155">
                  <c:v>7.12785866666667</c:v>
                </c:pt>
                <c:pt idx="156">
                  <c:v>7.25018216666667</c:v>
                </c:pt>
                <c:pt idx="157">
                  <c:v>8.33954266666667</c:v>
                </c:pt>
                <c:pt idx="158">
                  <c:v>8.40037325</c:v>
                </c:pt>
                <c:pt idx="159">
                  <c:v>7.23413591666667</c:v>
                </c:pt>
                <c:pt idx="160">
                  <c:v>4.340811</c:v>
                </c:pt>
                <c:pt idx="161">
                  <c:v>4.31700883333333</c:v>
                </c:pt>
                <c:pt idx="162">
                  <c:v>5.51038983333333</c:v>
                </c:pt>
                <c:pt idx="163">
                  <c:v>5.68781416666667</c:v>
                </c:pt>
                <c:pt idx="164">
                  <c:v>5.143261</c:v>
                </c:pt>
                <c:pt idx="165">
                  <c:v>4.82790625</c:v>
                </c:pt>
                <c:pt idx="166">
                  <c:v>4.8303035</c:v>
                </c:pt>
                <c:pt idx="167">
                  <c:v>3.93978983333333</c:v>
                </c:pt>
                <c:pt idx="168">
                  <c:v>5.04290564285714</c:v>
                </c:pt>
                <c:pt idx="169">
                  <c:v>6.0630225</c:v>
                </c:pt>
                <c:pt idx="170">
                  <c:v>3.93454807142857</c:v>
                </c:pt>
                <c:pt idx="171">
                  <c:v>2.83041564285714</c:v>
                </c:pt>
                <c:pt idx="172">
                  <c:v>3.52548342857143</c:v>
                </c:pt>
                <c:pt idx="173">
                  <c:v>3.72929021428571</c:v>
                </c:pt>
                <c:pt idx="174">
                  <c:v>5.5102635</c:v>
                </c:pt>
                <c:pt idx="175">
                  <c:v>5.00876007142857</c:v>
                </c:pt>
                <c:pt idx="176">
                  <c:v>3.21859828571429</c:v>
                </c:pt>
                <c:pt idx="177">
                  <c:v>3.03386314285714</c:v>
                </c:pt>
                <c:pt idx="178">
                  <c:v>2.37325392857143</c:v>
                </c:pt>
                <c:pt idx="179">
                  <c:v>2.60055333333333</c:v>
                </c:pt>
                <c:pt idx="180">
                  <c:v>1.61190241666667</c:v>
                </c:pt>
                <c:pt idx="181">
                  <c:v>2.03529741666667</c:v>
                </c:pt>
                <c:pt idx="182">
                  <c:v>3.21921725</c:v>
                </c:pt>
                <c:pt idx="183">
                  <c:v>2.68883735714286</c:v>
                </c:pt>
                <c:pt idx="184">
                  <c:v>1.19923207142857</c:v>
                </c:pt>
                <c:pt idx="185">
                  <c:v>1.81503871428571</c:v>
                </c:pt>
                <c:pt idx="186">
                  <c:v>1.23173321428571</c:v>
                </c:pt>
                <c:pt idx="187">
                  <c:v>1.45981842857143</c:v>
                </c:pt>
                <c:pt idx="188">
                  <c:v>0.734912071428571</c:v>
                </c:pt>
                <c:pt idx="189">
                  <c:v>1.51777278571429</c:v>
                </c:pt>
                <c:pt idx="190">
                  <c:v>1.54457766666667</c:v>
                </c:pt>
                <c:pt idx="191">
                  <c:v>1.3892565</c:v>
                </c:pt>
                <c:pt idx="192">
                  <c:v>1.4330816875</c:v>
                </c:pt>
                <c:pt idx="193">
                  <c:v>1.2606379375</c:v>
                </c:pt>
                <c:pt idx="194">
                  <c:v>2.510643375</c:v>
                </c:pt>
                <c:pt idx="195">
                  <c:v>0.5596284375</c:v>
                </c:pt>
                <c:pt idx="196">
                  <c:v>0.6324423125</c:v>
                </c:pt>
                <c:pt idx="197">
                  <c:v>0.4759444375</c:v>
                </c:pt>
                <c:pt idx="198">
                  <c:v>1.5569055</c:v>
                </c:pt>
                <c:pt idx="199">
                  <c:v>0.654795277777778</c:v>
                </c:pt>
                <c:pt idx="200">
                  <c:v>0.850316166666667</c:v>
                </c:pt>
                <c:pt idx="201">
                  <c:v>1.08187383333333</c:v>
                </c:pt>
                <c:pt idx="202">
                  <c:v>1.08767605555556</c:v>
                </c:pt>
                <c:pt idx="203">
                  <c:v>0.4963958125</c:v>
                </c:pt>
                <c:pt idx="204">
                  <c:v>1.628948625</c:v>
                </c:pt>
                <c:pt idx="205">
                  <c:v>0.839915722222222</c:v>
                </c:pt>
                <c:pt idx="206">
                  <c:v>0.883474666666667</c:v>
                </c:pt>
                <c:pt idx="207">
                  <c:v>1.07963477777778</c:v>
                </c:pt>
                <c:pt idx="208">
                  <c:v>1.64794916666667</c:v>
                </c:pt>
                <c:pt idx="209">
                  <c:v>0.88041365</c:v>
                </c:pt>
                <c:pt idx="210">
                  <c:v>0.412923</c:v>
                </c:pt>
                <c:pt idx="211">
                  <c:v>0.55403215</c:v>
                </c:pt>
                <c:pt idx="212">
                  <c:v>1.2659357</c:v>
                </c:pt>
                <c:pt idx="213">
                  <c:v>0.3128791</c:v>
                </c:pt>
                <c:pt idx="214">
                  <c:v>1.19629115</c:v>
                </c:pt>
                <c:pt idx="215">
                  <c:v>0.281229</c:v>
                </c:pt>
                <c:pt idx="216">
                  <c:v>0.35552355</c:v>
                </c:pt>
                <c:pt idx="217">
                  <c:v>0.446146545454545</c:v>
                </c:pt>
                <c:pt idx="218">
                  <c:v>0.644262363636364</c:v>
                </c:pt>
                <c:pt idx="219">
                  <c:v>0.0137649545454545</c:v>
                </c:pt>
                <c:pt idx="220">
                  <c:v>0.41273795</c:v>
                </c:pt>
                <c:pt idx="221">
                  <c:v>0.66375645</c:v>
                </c:pt>
                <c:pt idx="222">
                  <c:v>0.00964133333333334</c:v>
                </c:pt>
                <c:pt idx="223">
                  <c:v>0.0105055555555556</c:v>
                </c:pt>
                <c:pt idx="224">
                  <c:v>0.4894784</c:v>
                </c:pt>
                <c:pt idx="225">
                  <c:v>0.147610111111111</c:v>
                </c:pt>
                <c:pt idx="226">
                  <c:v>0.42567915</c:v>
                </c:pt>
                <c:pt idx="227">
                  <c:v>0.017588</c:v>
                </c:pt>
                <c:pt idx="228">
                  <c:v>0.129048444444444</c:v>
                </c:pt>
                <c:pt idx="229">
                  <c:v>0.0708292</c:v>
                </c:pt>
                <c:pt idx="230">
                  <c:v>0.00805105</c:v>
                </c:pt>
                <c:pt idx="231">
                  <c:v>0.369235227272727</c:v>
                </c:pt>
                <c:pt idx="232">
                  <c:v>0.291980636363636</c:v>
                </c:pt>
                <c:pt idx="233">
                  <c:v>0.420097272727273</c:v>
                </c:pt>
                <c:pt idx="234">
                  <c:v>0.687502318181818</c:v>
                </c:pt>
                <c:pt idx="235">
                  <c:v>0.934485454545455</c:v>
                </c:pt>
                <c:pt idx="236">
                  <c:v>0.692093954545455</c:v>
                </c:pt>
                <c:pt idx="237">
                  <c:v>1.03154577272727</c:v>
                </c:pt>
                <c:pt idx="238">
                  <c:v>1.03507781818182</c:v>
                </c:pt>
                <c:pt idx="239">
                  <c:v>0.675702818181818</c:v>
                </c:pt>
                <c:pt idx="240">
                  <c:v>1.88251527272727</c:v>
                </c:pt>
                <c:pt idx="241">
                  <c:v>2.20220625</c:v>
                </c:pt>
                <c:pt idx="242">
                  <c:v>1.61119483333333</c:v>
                </c:pt>
                <c:pt idx="243">
                  <c:v>1.50775591666667</c:v>
                </c:pt>
                <c:pt idx="244">
                  <c:v>1.60351520833333</c:v>
                </c:pt>
                <c:pt idx="245">
                  <c:v>2.65208779166667</c:v>
                </c:pt>
                <c:pt idx="246">
                  <c:v>1.848891</c:v>
                </c:pt>
                <c:pt idx="247">
                  <c:v>3.37914504166667</c:v>
                </c:pt>
                <c:pt idx="248">
                  <c:v>4.87848291666667</c:v>
                </c:pt>
                <c:pt idx="249">
                  <c:v>3.703345625</c:v>
                </c:pt>
                <c:pt idx="250">
                  <c:v>2.66746159090909</c:v>
                </c:pt>
                <c:pt idx="251">
                  <c:v>2.58534945454545</c:v>
                </c:pt>
                <c:pt idx="252">
                  <c:v>3.26229566666667</c:v>
                </c:pt>
                <c:pt idx="253">
                  <c:v>5.119539625</c:v>
                </c:pt>
                <c:pt idx="254">
                  <c:v>4.55530358333333</c:v>
                </c:pt>
                <c:pt idx="255">
                  <c:v>4.75261108333333</c:v>
                </c:pt>
                <c:pt idx="256">
                  <c:v>4.00899145833333</c:v>
                </c:pt>
                <c:pt idx="257">
                  <c:v>4.78525904166667</c:v>
                </c:pt>
                <c:pt idx="258">
                  <c:v>6.22520963636364</c:v>
                </c:pt>
                <c:pt idx="259">
                  <c:v>4.4464037</c:v>
                </c:pt>
                <c:pt idx="260">
                  <c:v>3.96627670833333</c:v>
                </c:pt>
                <c:pt idx="261">
                  <c:v>4.922068625</c:v>
                </c:pt>
                <c:pt idx="262">
                  <c:v>4.42355554545455</c:v>
                </c:pt>
                <c:pt idx="263">
                  <c:v>3.84128559090909</c:v>
                </c:pt>
                <c:pt idx="264">
                  <c:v>4.04885590909091</c:v>
                </c:pt>
                <c:pt idx="265">
                  <c:v>5.78372809090909</c:v>
                </c:pt>
                <c:pt idx="266">
                  <c:v>5.54843409090909</c:v>
                </c:pt>
                <c:pt idx="267">
                  <c:v>6.95256516666667</c:v>
                </c:pt>
                <c:pt idx="268">
                  <c:v>4.59014491666667</c:v>
                </c:pt>
                <c:pt idx="269">
                  <c:v>3.61938445833333</c:v>
                </c:pt>
                <c:pt idx="270">
                  <c:v>3.59927790909091</c:v>
                </c:pt>
                <c:pt idx="271">
                  <c:v>3.37903881818182</c:v>
                </c:pt>
                <c:pt idx="272">
                  <c:v>4.56921916666667</c:v>
                </c:pt>
                <c:pt idx="273">
                  <c:v>4.12736641666667</c:v>
                </c:pt>
                <c:pt idx="274">
                  <c:v>6.56903195833333</c:v>
                </c:pt>
                <c:pt idx="275">
                  <c:v>3.68244831818182</c:v>
                </c:pt>
                <c:pt idx="276">
                  <c:v>4.89829722727273</c:v>
                </c:pt>
                <c:pt idx="277">
                  <c:v>3.85273691666667</c:v>
                </c:pt>
                <c:pt idx="278">
                  <c:v>3.87695995454545</c:v>
                </c:pt>
                <c:pt idx="279">
                  <c:v>6.112888</c:v>
                </c:pt>
                <c:pt idx="280">
                  <c:v>3.22288913636364</c:v>
                </c:pt>
                <c:pt idx="281">
                  <c:v>4.95897972727273</c:v>
                </c:pt>
                <c:pt idx="282">
                  <c:v>5.89532281818182</c:v>
                </c:pt>
                <c:pt idx="283">
                  <c:v>4.49874395454545</c:v>
                </c:pt>
                <c:pt idx="284">
                  <c:v>4.71367725</c:v>
                </c:pt>
                <c:pt idx="285">
                  <c:v>6.60944222727273</c:v>
                </c:pt>
                <c:pt idx="286">
                  <c:v>7.49838327272727</c:v>
                </c:pt>
                <c:pt idx="287">
                  <c:v>6.5650678</c:v>
                </c:pt>
                <c:pt idx="288">
                  <c:v>8.0904545</c:v>
                </c:pt>
                <c:pt idx="289">
                  <c:v>7.5086445</c:v>
                </c:pt>
                <c:pt idx="290">
                  <c:v>7.34177465</c:v>
                </c:pt>
                <c:pt idx="291">
                  <c:v>5.83583155</c:v>
                </c:pt>
                <c:pt idx="292">
                  <c:v>6.44022805</c:v>
                </c:pt>
                <c:pt idx="293">
                  <c:v>5.7766446</c:v>
                </c:pt>
                <c:pt idx="294">
                  <c:v>4.92568595</c:v>
                </c:pt>
                <c:pt idx="295">
                  <c:v>4.81538545</c:v>
                </c:pt>
                <c:pt idx="296">
                  <c:v>5.5876057</c:v>
                </c:pt>
                <c:pt idx="297">
                  <c:v>4.185227</c:v>
                </c:pt>
                <c:pt idx="298">
                  <c:v>3.62620645</c:v>
                </c:pt>
                <c:pt idx="299">
                  <c:v>4.72576685</c:v>
                </c:pt>
                <c:pt idx="300">
                  <c:v>4.461112</c:v>
                </c:pt>
                <c:pt idx="301">
                  <c:v>5.86713295454545</c:v>
                </c:pt>
                <c:pt idx="302">
                  <c:v>3.7823125</c:v>
                </c:pt>
                <c:pt idx="303">
                  <c:v>4.09552413636364</c:v>
                </c:pt>
                <c:pt idx="304">
                  <c:v>6.72772972727273</c:v>
                </c:pt>
                <c:pt idx="305">
                  <c:v>5.82921272727273</c:v>
                </c:pt>
                <c:pt idx="306">
                  <c:v>5.20321077272727</c:v>
                </c:pt>
                <c:pt idx="307">
                  <c:v>4.52670195454546</c:v>
                </c:pt>
                <c:pt idx="308">
                  <c:v>3.71678472727273</c:v>
                </c:pt>
                <c:pt idx="309">
                  <c:v>3.75170804545455</c:v>
                </c:pt>
                <c:pt idx="310">
                  <c:v>3.21323772222222</c:v>
                </c:pt>
                <c:pt idx="311">
                  <c:v>2.76663831818182</c:v>
                </c:pt>
                <c:pt idx="312">
                  <c:v>2.42829527777778</c:v>
                </c:pt>
                <c:pt idx="313">
                  <c:v>2.32422935</c:v>
                </c:pt>
                <c:pt idx="314">
                  <c:v>4.2714633</c:v>
                </c:pt>
                <c:pt idx="315">
                  <c:v>3.8955575</c:v>
                </c:pt>
                <c:pt idx="316">
                  <c:v>2.4742723</c:v>
                </c:pt>
                <c:pt idx="317">
                  <c:v>2.77231635</c:v>
                </c:pt>
                <c:pt idx="318">
                  <c:v>2.6317981</c:v>
                </c:pt>
                <c:pt idx="319">
                  <c:v>1.6718066</c:v>
                </c:pt>
                <c:pt idx="320">
                  <c:v>2.4149106</c:v>
                </c:pt>
                <c:pt idx="321">
                  <c:v>1.02678965</c:v>
                </c:pt>
                <c:pt idx="322">
                  <c:v>0.0839222222222222</c:v>
                </c:pt>
                <c:pt idx="323">
                  <c:v>1.38176616666667</c:v>
                </c:pt>
                <c:pt idx="324">
                  <c:v>1.2284189</c:v>
                </c:pt>
                <c:pt idx="325">
                  <c:v>1.4930563</c:v>
                </c:pt>
                <c:pt idx="326">
                  <c:v>0.86378745</c:v>
                </c:pt>
                <c:pt idx="327">
                  <c:v>0.8406001</c:v>
                </c:pt>
                <c:pt idx="328">
                  <c:v>1.93864345</c:v>
                </c:pt>
                <c:pt idx="329">
                  <c:v>1.6410905</c:v>
                </c:pt>
                <c:pt idx="330">
                  <c:v>2.2188364</c:v>
                </c:pt>
                <c:pt idx="331">
                  <c:v>1.59092655</c:v>
                </c:pt>
                <c:pt idx="332">
                  <c:v>0.9361318</c:v>
                </c:pt>
                <c:pt idx="333">
                  <c:v>1.08822685</c:v>
                </c:pt>
                <c:pt idx="334">
                  <c:v>0.68922555</c:v>
                </c:pt>
                <c:pt idx="335">
                  <c:v>1.53765145</c:v>
                </c:pt>
                <c:pt idx="336">
                  <c:v>1.6577716</c:v>
                </c:pt>
                <c:pt idx="337">
                  <c:v>0.68186225</c:v>
                </c:pt>
                <c:pt idx="338">
                  <c:v>0.680150090909091</c:v>
                </c:pt>
                <c:pt idx="339">
                  <c:v>1.06535085</c:v>
                </c:pt>
                <c:pt idx="340">
                  <c:v>0.51392835</c:v>
                </c:pt>
                <c:pt idx="341">
                  <c:v>0.74838385</c:v>
                </c:pt>
                <c:pt idx="342">
                  <c:v>0.59345665</c:v>
                </c:pt>
                <c:pt idx="343">
                  <c:v>0.76787965</c:v>
                </c:pt>
                <c:pt idx="344">
                  <c:v>1.13056345454545</c:v>
                </c:pt>
                <c:pt idx="345">
                  <c:v>0.260614545454546</c:v>
                </c:pt>
                <c:pt idx="346">
                  <c:v>0.979523954545455</c:v>
                </c:pt>
                <c:pt idx="347">
                  <c:v>0.61956955</c:v>
                </c:pt>
                <c:pt idx="348">
                  <c:v>0.086077</c:v>
                </c:pt>
                <c:pt idx="349">
                  <c:v>0.5475045</c:v>
                </c:pt>
                <c:pt idx="350">
                  <c:v>0.62182955</c:v>
                </c:pt>
                <c:pt idx="351">
                  <c:v>0.4474004</c:v>
                </c:pt>
                <c:pt idx="352">
                  <c:v>0.2053622</c:v>
                </c:pt>
                <c:pt idx="353">
                  <c:v>0.5656562</c:v>
                </c:pt>
                <c:pt idx="354">
                  <c:v>1.06992304545455</c:v>
                </c:pt>
                <c:pt idx="355">
                  <c:v>1.44517731818182</c:v>
                </c:pt>
                <c:pt idx="356">
                  <c:v>0.6941735</c:v>
                </c:pt>
                <c:pt idx="357">
                  <c:v>0.246130636363636</c:v>
                </c:pt>
                <c:pt idx="358">
                  <c:v>0.0226954545454546</c:v>
                </c:pt>
                <c:pt idx="359">
                  <c:v>0.646591583333333</c:v>
                </c:pt>
                <c:pt idx="360">
                  <c:v>0.604117583333333</c:v>
                </c:pt>
                <c:pt idx="361">
                  <c:v>0.0783763333333333</c:v>
                </c:pt>
                <c:pt idx="362">
                  <c:v>0.460507416666667</c:v>
                </c:pt>
                <c:pt idx="363">
                  <c:v>0.378299291666667</c:v>
                </c:pt>
                <c:pt idx="364">
                  <c:v>0.735890181818182</c:v>
                </c:pt>
                <c:pt idx="365">
                  <c:v>0.241458636363636</c:v>
                </c:pt>
                <c:pt idx="366">
                  <c:v>1.15378286363636</c:v>
                </c:pt>
                <c:pt idx="367">
                  <c:v>0.964847863636364</c:v>
                </c:pt>
                <c:pt idx="368">
                  <c:v>1.77524883333333</c:v>
                </c:pt>
                <c:pt idx="369">
                  <c:v>0.9253005</c:v>
                </c:pt>
                <c:pt idx="370">
                  <c:v>0.669189708333333</c:v>
                </c:pt>
                <c:pt idx="371">
                  <c:v>0.900393625</c:v>
                </c:pt>
                <c:pt idx="372">
                  <c:v>1.728597</c:v>
                </c:pt>
                <c:pt idx="373">
                  <c:v>2.50021195454545</c:v>
                </c:pt>
                <c:pt idx="374">
                  <c:v>1.44230313636364</c:v>
                </c:pt>
                <c:pt idx="375">
                  <c:v>2.36036472727273</c:v>
                </c:pt>
                <c:pt idx="376">
                  <c:v>4.44762377272727</c:v>
                </c:pt>
                <c:pt idx="377">
                  <c:v>4.2552758</c:v>
                </c:pt>
                <c:pt idx="378">
                  <c:v>4.44195254545455</c:v>
                </c:pt>
                <c:pt idx="379">
                  <c:v>3.47709038888889</c:v>
                </c:pt>
                <c:pt idx="380">
                  <c:v>4.5840419</c:v>
                </c:pt>
                <c:pt idx="381">
                  <c:v>5.0597633</c:v>
                </c:pt>
                <c:pt idx="382">
                  <c:v>3.94624690909091</c:v>
                </c:pt>
                <c:pt idx="383">
                  <c:v>3.18587036363636</c:v>
                </c:pt>
                <c:pt idx="384">
                  <c:v>6.56464986363636</c:v>
                </c:pt>
                <c:pt idx="385">
                  <c:v>5.52162409090909</c:v>
                </c:pt>
                <c:pt idx="386">
                  <c:v>4.76493718181818</c:v>
                </c:pt>
                <c:pt idx="387">
                  <c:v>5.94600536363637</c:v>
                </c:pt>
                <c:pt idx="388">
                  <c:v>6.28528081818182</c:v>
                </c:pt>
                <c:pt idx="389">
                  <c:v>6.97334872727273</c:v>
                </c:pt>
                <c:pt idx="390">
                  <c:v>5.87788625</c:v>
                </c:pt>
                <c:pt idx="391">
                  <c:v>7.91529190909091</c:v>
                </c:pt>
                <c:pt idx="392">
                  <c:v>5.72576695454545</c:v>
                </c:pt>
                <c:pt idx="393">
                  <c:v>6.03598105</c:v>
                </c:pt>
                <c:pt idx="394">
                  <c:v>5.21561009090909</c:v>
                </c:pt>
                <c:pt idx="395">
                  <c:v>7.52385936363636</c:v>
                </c:pt>
                <c:pt idx="396">
                  <c:v>6.00964195833333</c:v>
                </c:pt>
                <c:pt idx="397">
                  <c:v>5.66721925</c:v>
                </c:pt>
                <c:pt idx="398">
                  <c:v>6.17893208333333</c:v>
                </c:pt>
                <c:pt idx="399">
                  <c:v>8.056924125</c:v>
                </c:pt>
                <c:pt idx="400">
                  <c:v>8.69986583333333</c:v>
                </c:pt>
                <c:pt idx="401">
                  <c:v>7.77160827272727</c:v>
                </c:pt>
                <c:pt idx="402">
                  <c:v>8.13944135</c:v>
                </c:pt>
                <c:pt idx="403">
                  <c:v>10.7230535</c:v>
                </c:pt>
                <c:pt idx="404">
                  <c:v>6.9284999</c:v>
                </c:pt>
                <c:pt idx="405">
                  <c:v>8.01728177272727</c:v>
                </c:pt>
                <c:pt idx="406">
                  <c:v>6.3808136</c:v>
                </c:pt>
                <c:pt idx="407">
                  <c:v>8.405393</c:v>
                </c:pt>
                <c:pt idx="408">
                  <c:v>8.5946140625</c:v>
                </c:pt>
                <c:pt idx="409">
                  <c:v>8.34186964285714</c:v>
                </c:pt>
                <c:pt idx="410">
                  <c:v>5.374751625</c:v>
                </c:pt>
                <c:pt idx="411">
                  <c:v>6.24593775</c:v>
                </c:pt>
                <c:pt idx="412">
                  <c:v>7.6931268</c:v>
                </c:pt>
                <c:pt idx="413">
                  <c:v>8.3476668</c:v>
                </c:pt>
                <c:pt idx="414">
                  <c:v>8.77988565</c:v>
                </c:pt>
                <c:pt idx="415">
                  <c:v>5.97162645</c:v>
                </c:pt>
                <c:pt idx="416">
                  <c:v>6.59231425</c:v>
                </c:pt>
                <c:pt idx="417">
                  <c:v>5.89430035</c:v>
                </c:pt>
                <c:pt idx="418">
                  <c:v>6.0395019</c:v>
                </c:pt>
                <c:pt idx="419">
                  <c:v>5.49899125</c:v>
                </c:pt>
                <c:pt idx="420">
                  <c:v>5.87721316666667</c:v>
                </c:pt>
                <c:pt idx="421">
                  <c:v>6.42431677777778</c:v>
                </c:pt>
                <c:pt idx="422">
                  <c:v>5.85394045</c:v>
                </c:pt>
                <c:pt idx="423">
                  <c:v>6.49323745</c:v>
                </c:pt>
                <c:pt idx="424">
                  <c:v>5.6915642</c:v>
                </c:pt>
                <c:pt idx="425">
                  <c:v>5.6276413</c:v>
                </c:pt>
                <c:pt idx="426">
                  <c:v>4.74354877777778</c:v>
                </c:pt>
                <c:pt idx="427">
                  <c:v>5.1417283</c:v>
                </c:pt>
                <c:pt idx="428">
                  <c:v>5.29166388888889</c:v>
                </c:pt>
                <c:pt idx="429">
                  <c:v>4.9477687</c:v>
                </c:pt>
                <c:pt idx="430">
                  <c:v>4.27754872222222</c:v>
                </c:pt>
                <c:pt idx="431">
                  <c:v>6.75555777777778</c:v>
                </c:pt>
                <c:pt idx="432">
                  <c:v>3.47793095</c:v>
                </c:pt>
                <c:pt idx="433">
                  <c:v>4.27401083333333</c:v>
                </c:pt>
                <c:pt idx="434">
                  <c:v>4.4074856</c:v>
                </c:pt>
                <c:pt idx="435">
                  <c:v>3.62704115</c:v>
                </c:pt>
                <c:pt idx="436">
                  <c:v>2.47481925</c:v>
                </c:pt>
                <c:pt idx="437">
                  <c:v>3.49148488888889</c:v>
                </c:pt>
                <c:pt idx="438">
                  <c:v>3.74035405555556</c:v>
                </c:pt>
                <c:pt idx="439">
                  <c:v>2.52575222222222</c:v>
                </c:pt>
                <c:pt idx="440">
                  <c:v>3.58556455</c:v>
                </c:pt>
                <c:pt idx="441">
                  <c:v>2.7651415</c:v>
                </c:pt>
                <c:pt idx="442">
                  <c:v>3.76021513636364</c:v>
                </c:pt>
                <c:pt idx="443">
                  <c:v>4.02972865</c:v>
                </c:pt>
                <c:pt idx="444">
                  <c:v>3.42820415</c:v>
                </c:pt>
                <c:pt idx="445">
                  <c:v>2.9038954375</c:v>
                </c:pt>
                <c:pt idx="446">
                  <c:v>3.0653578</c:v>
                </c:pt>
                <c:pt idx="447">
                  <c:v>3.44915988888889</c:v>
                </c:pt>
                <c:pt idx="448">
                  <c:v>2.01073385</c:v>
                </c:pt>
                <c:pt idx="449">
                  <c:v>1.32382535</c:v>
                </c:pt>
                <c:pt idx="450">
                  <c:v>3.02806875</c:v>
                </c:pt>
                <c:pt idx="451">
                  <c:v>2.18199883333333</c:v>
                </c:pt>
                <c:pt idx="452">
                  <c:v>4.42808835</c:v>
                </c:pt>
                <c:pt idx="453">
                  <c:v>1.7190241</c:v>
                </c:pt>
                <c:pt idx="454">
                  <c:v>1.0463687</c:v>
                </c:pt>
                <c:pt idx="455">
                  <c:v>2.7132794</c:v>
                </c:pt>
                <c:pt idx="456">
                  <c:v>3.23021461111111</c:v>
                </c:pt>
                <c:pt idx="457">
                  <c:v>3.0633827</c:v>
                </c:pt>
                <c:pt idx="458">
                  <c:v>2.71090095</c:v>
                </c:pt>
                <c:pt idx="459">
                  <c:v>1.35964615</c:v>
                </c:pt>
                <c:pt idx="460">
                  <c:v>2.37227886363636</c:v>
                </c:pt>
                <c:pt idx="461">
                  <c:v>2.0080985</c:v>
                </c:pt>
                <c:pt idx="462">
                  <c:v>0.860542363636364</c:v>
                </c:pt>
                <c:pt idx="463">
                  <c:v>2.47663613636364</c:v>
                </c:pt>
                <c:pt idx="464">
                  <c:v>2.19757286363636</c:v>
                </c:pt>
                <c:pt idx="465">
                  <c:v>2.75558555555556</c:v>
                </c:pt>
                <c:pt idx="466">
                  <c:v>3.01152416666667</c:v>
                </c:pt>
                <c:pt idx="467">
                  <c:v>1.14950761111111</c:v>
                </c:pt>
                <c:pt idx="468">
                  <c:v>1.82979785</c:v>
                </c:pt>
                <c:pt idx="469">
                  <c:v>0.82246715</c:v>
                </c:pt>
                <c:pt idx="470">
                  <c:v>1.470127</c:v>
                </c:pt>
                <c:pt idx="471">
                  <c:v>1.85979931818182</c:v>
                </c:pt>
                <c:pt idx="472">
                  <c:v>0.79262645</c:v>
                </c:pt>
                <c:pt idx="473">
                  <c:v>1.6035683</c:v>
                </c:pt>
                <c:pt idx="474">
                  <c:v>1.4085998</c:v>
                </c:pt>
                <c:pt idx="475">
                  <c:v>0.214877045454545</c:v>
                </c:pt>
                <c:pt idx="476">
                  <c:v>0.750146409090909</c:v>
                </c:pt>
                <c:pt idx="477">
                  <c:v>0.81734835</c:v>
                </c:pt>
                <c:pt idx="478">
                  <c:v>0.784017611111111</c:v>
                </c:pt>
                <c:pt idx="479">
                  <c:v>1.22855655</c:v>
                </c:pt>
                <c:pt idx="480">
                  <c:v>0.879369272727273</c:v>
                </c:pt>
                <c:pt idx="481">
                  <c:v>0.800653181818182</c:v>
                </c:pt>
                <c:pt idx="482">
                  <c:v>0.700858363636364</c:v>
                </c:pt>
                <c:pt idx="483">
                  <c:v>1.64328533333333</c:v>
                </c:pt>
                <c:pt idx="484">
                  <c:v>1.37802520833333</c:v>
                </c:pt>
                <c:pt idx="485">
                  <c:v>1.06360031818182</c:v>
                </c:pt>
                <c:pt idx="486">
                  <c:v>0.755571125</c:v>
                </c:pt>
                <c:pt idx="487">
                  <c:v>0.351382416666667</c:v>
                </c:pt>
                <c:pt idx="488">
                  <c:v>0.735619708333333</c:v>
                </c:pt>
                <c:pt idx="489">
                  <c:v>0.871168454545455</c:v>
                </c:pt>
                <c:pt idx="490">
                  <c:v>0.45554095</c:v>
                </c:pt>
                <c:pt idx="491">
                  <c:v>0.0187981111111111</c:v>
                </c:pt>
                <c:pt idx="492">
                  <c:v>0.00878575</c:v>
                </c:pt>
                <c:pt idx="493">
                  <c:v>0.2155167</c:v>
                </c:pt>
                <c:pt idx="494">
                  <c:v>0.4663211</c:v>
                </c:pt>
                <c:pt idx="495">
                  <c:v>0</c:v>
                </c:pt>
                <c:pt idx="496">
                  <c:v>0.647871636363636</c:v>
                </c:pt>
                <c:pt idx="497">
                  <c:v>0.633055045454546</c:v>
                </c:pt>
                <c:pt idx="498">
                  <c:v>0.0845175909090909</c:v>
                </c:pt>
                <c:pt idx="499">
                  <c:v>0.0886572272727273</c:v>
                </c:pt>
                <c:pt idx="500">
                  <c:v>0.0156697272727273</c:v>
                </c:pt>
                <c:pt idx="501">
                  <c:v>0.28902215</c:v>
                </c:pt>
                <c:pt idx="502">
                  <c:v>0.49632345</c:v>
                </c:pt>
                <c:pt idx="503">
                  <c:v>0.00442622222222222</c:v>
                </c:pt>
                <c:pt idx="504">
                  <c:v>0.484159666666667</c:v>
                </c:pt>
                <c:pt idx="505">
                  <c:v>0.0039114</c:v>
                </c:pt>
                <c:pt idx="506">
                  <c:v>0.58993535</c:v>
                </c:pt>
                <c:pt idx="507">
                  <c:v>0.00353531818181818</c:v>
                </c:pt>
                <c:pt idx="508">
                  <c:v>0.38900615</c:v>
                </c:pt>
                <c:pt idx="509">
                  <c:v>0.159349583333333</c:v>
                </c:pt>
                <c:pt idx="510">
                  <c:v>0.0766741666666667</c:v>
                </c:pt>
                <c:pt idx="511">
                  <c:v>0.144934916666667</c:v>
                </c:pt>
                <c:pt idx="512">
                  <c:v>0.576973363636364</c:v>
                </c:pt>
                <c:pt idx="513">
                  <c:v>1.22759568181818</c:v>
                </c:pt>
                <c:pt idx="514">
                  <c:v>0.4819327</c:v>
                </c:pt>
                <c:pt idx="515">
                  <c:v>0.103113772727273</c:v>
                </c:pt>
                <c:pt idx="516">
                  <c:v>0.732898</c:v>
                </c:pt>
                <c:pt idx="517">
                  <c:v>1.81684438888889</c:v>
                </c:pt>
                <c:pt idx="518">
                  <c:v>1.2245365</c:v>
                </c:pt>
                <c:pt idx="519">
                  <c:v>2.21029465</c:v>
                </c:pt>
                <c:pt idx="520">
                  <c:v>1.44466445454545</c:v>
                </c:pt>
                <c:pt idx="521">
                  <c:v>1.31845304545455</c:v>
                </c:pt>
                <c:pt idx="522">
                  <c:v>2.3652865</c:v>
                </c:pt>
                <c:pt idx="523">
                  <c:v>2.13635785</c:v>
                </c:pt>
                <c:pt idx="524">
                  <c:v>0.922580409090909</c:v>
                </c:pt>
                <c:pt idx="525">
                  <c:v>1.9801642</c:v>
                </c:pt>
                <c:pt idx="526">
                  <c:v>2.974752</c:v>
                </c:pt>
                <c:pt idx="527">
                  <c:v>5.560274</c:v>
                </c:pt>
                <c:pt idx="528">
                  <c:v>2.5216857</c:v>
                </c:pt>
                <c:pt idx="529">
                  <c:v>2.01056544444444</c:v>
                </c:pt>
                <c:pt idx="530">
                  <c:v>3.8291392</c:v>
                </c:pt>
                <c:pt idx="531">
                  <c:v>3.5099245</c:v>
                </c:pt>
                <c:pt idx="532">
                  <c:v>4.00601525</c:v>
                </c:pt>
                <c:pt idx="533">
                  <c:v>3.48666918181818</c:v>
                </c:pt>
                <c:pt idx="534">
                  <c:v>4.02167890909091</c:v>
                </c:pt>
                <c:pt idx="535">
                  <c:v>4.20352990909091</c:v>
                </c:pt>
                <c:pt idx="536">
                  <c:v>2.6676553</c:v>
                </c:pt>
                <c:pt idx="537">
                  <c:v>4.56411013636364</c:v>
                </c:pt>
                <c:pt idx="538">
                  <c:v>3.65949938888889</c:v>
                </c:pt>
                <c:pt idx="539">
                  <c:v>4.87643538888889</c:v>
                </c:pt>
                <c:pt idx="540">
                  <c:v>5.04407335</c:v>
                </c:pt>
                <c:pt idx="541">
                  <c:v>5.84222675</c:v>
                </c:pt>
                <c:pt idx="542">
                  <c:v>3.13475781818182</c:v>
                </c:pt>
                <c:pt idx="543">
                  <c:v>3.3650937</c:v>
                </c:pt>
                <c:pt idx="544">
                  <c:v>3.70094535</c:v>
                </c:pt>
                <c:pt idx="545">
                  <c:v>3.97003885</c:v>
                </c:pt>
                <c:pt idx="546">
                  <c:v>4.4390975</c:v>
                </c:pt>
                <c:pt idx="547">
                  <c:v>5.25018513636364</c:v>
                </c:pt>
                <c:pt idx="548">
                  <c:v>4.9629169375</c:v>
                </c:pt>
                <c:pt idx="549">
                  <c:v>3.86605188888889</c:v>
                </c:pt>
                <c:pt idx="550">
                  <c:v>7.5526489375</c:v>
                </c:pt>
                <c:pt idx="551">
                  <c:v>4.7884583125</c:v>
                </c:pt>
                <c:pt idx="552">
                  <c:v>4.03251455</c:v>
                </c:pt>
                <c:pt idx="553">
                  <c:v>3.00173985</c:v>
                </c:pt>
                <c:pt idx="554">
                  <c:v>5.32869913636364</c:v>
                </c:pt>
                <c:pt idx="555">
                  <c:v>4.55617963636364</c:v>
                </c:pt>
                <c:pt idx="556">
                  <c:v>4.08509104545455</c:v>
                </c:pt>
                <c:pt idx="557">
                  <c:v>5.09903759090909</c:v>
                </c:pt>
                <c:pt idx="558">
                  <c:v>8.21659077272727</c:v>
                </c:pt>
                <c:pt idx="559">
                  <c:v>4.03487495454545</c:v>
                </c:pt>
                <c:pt idx="560">
                  <c:v>4.73496163636364</c:v>
                </c:pt>
                <c:pt idx="561">
                  <c:v>1.51316163636364</c:v>
                </c:pt>
                <c:pt idx="562">
                  <c:v>3.1284135</c:v>
                </c:pt>
                <c:pt idx="563">
                  <c:v>4.99514172222222</c:v>
                </c:pt>
                <c:pt idx="564">
                  <c:v>6.3443237</c:v>
                </c:pt>
                <c:pt idx="565">
                  <c:v>7.09692995</c:v>
                </c:pt>
                <c:pt idx="566">
                  <c:v>5.35461035</c:v>
                </c:pt>
                <c:pt idx="567">
                  <c:v>4.00276640909091</c:v>
                </c:pt>
                <c:pt idx="568">
                  <c:v>3.10199954545455</c:v>
                </c:pt>
                <c:pt idx="569">
                  <c:v>2.67250413636364</c:v>
                </c:pt>
                <c:pt idx="570">
                  <c:v>3.48267531818182</c:v>
                </c:pt>
                <c:pt idx="571">
                  <c:v>4.68854563636364</c:v>
                </c:pt>
                <c:pt idx="572">
                  <c:v>6.29919333333333</c:v>
                </c:pt>
                <c:pt idx="573">
                  <c:v>5.61838233333333</c:v>
                </c:pt>
                <c:pt idx="574">
                  <c:v>4.46309305</c:v>
                </c:pt>
                <c:pt idx="575">
                  <c:v>4.0633216</c:v>
                </c:pt>
                <c:pt idx="576">
                  <c:v>3.87213086363636</c:v>
                </c:pt>
                <c:pt idx="577">
                  <c:v>3.74293913636364</c:v>
                </c:pt>
                <c:pt idx="578">
                  <c:v>3.07399095833333</c:v>
                </c:pt>
                <c:pt idx="579">
                  <c:v>4.85738679166667</c:v>
                </c:pt>
                <c:pt idx="580">
                  <c:v>4.25079325</c:v>
                </c:pt>
                <c:pt idx="581">
                  <c:v>4.278855875</c:v>
                </c:pt>
                <c:pt idx="582">
                  <c:v>3.75465304166667</c:v>
                </c:pt>
                <c:pt idx="583">
                  <c:v>5.29051379166667</c:v>
                </c:pt>
                <c:pt idx="584">
                  <c:v>5.89786395833333</c:v>
                </c:pt>
                <c:pt idx="585">
                  <c:v>3.2146325</c:v>
                </c:pt>
                <c:pt idx="586">
                  <c:v>3.77720608333333</c:v>
                </c:pt>
                <c:pt idx="587">
                  <c:v>3.73356175</c:v>
                </c:pt>
                <c:pt idx="588">
                  <c:v>5.0390807</c:v>
                </c:pt>
                <c:pt idx="589">
                  <c:v>3.85447363636364</c:v>
                </c:pt>
                <c:pt idx="590">
                  <c:v>4.44626208333333</c:v>
                </c:pt>
                <c:pt idx="591">
                  <c:v>2.949535</c:v>
                </c:pt>
                <c:pt idx="592">
                  <c:v>2.68029745833333</c:v>
                </c:pt>
                <c:pt idx="593">
                  <c:v>2.26965277272727</c:v>
                </c:pt>
                <c:pt idx="594">
                  <c:v>3.024647</c:v>
                </c:pt>
                <c:pt idx="595">
                  <c:v>2.69590381818182</c:v>
                </c:pt>
                <c:pt idx="596">
                  <c:v>2.503858625</c:v>
                </c:pt>
                <c:pt idx="597">
                  <c:v>4.62966863636364</c:v>
                </c:pt>
                <c:pt idx="598">
                  <c:v>4.79532041666667</c:v>
                </c:pt>
                <c:pt idx="599">
                  <c:v>5.0172723</c:v>
                </c:pt>
                <c:pt idx="600">
                  <c:v>2.98003277272727</c:v>
                </c:pt>
                <c:pt idx="601">
                  <c:v>2.5727446</c:v>
                </c:pt>
                <c:pt idx="602">
                  <c:v>2.03566609090909</c:v>
                </c:pt>
                <c:pt idx="603">
                  <c:v>0.97296885</c:v>
                </c:pt>
                <c:pt idx="604">
                  <c:v>2.31008668181818</c:v>
                </c:pt>
                <c:pt idx="605">
                  <c:v>1.2449345</c:v>
                </c:pt>
                <c:pt idx="606">
                  <c:v>1.45942245454545</c:v>
                </c:pt>
                <c:pt idx="607">
                  <c:v>1.12313245</c:v>
                </c:pt>
                <c:pt idx="608">
                  <c:v>2.4515848</c:v>
                </c:pt>
                <c:pt idx="609">
                  <c:v>2.51802790909091</c:v>
                </c:pt>
                <c:pt idx="610">
                  <c:v>0.493055090909091</c:v>
                </c:pt>
                <c:pt idx="611">
                  <c:v>0.685816222222222</c:v>
                </c:pt>
                <c:pt idx="612">
                  <c:v>0.41411475</c:v>
                </c:pt>
                <c:pt idx="613">
                  <c:v>0.901246590909091</c:v>
                </c:pt>
                <c:pt idx="614">
                  <c:v>0.780200090909091</c:v>
                </c:pt>
                <c:pt idx="615">
                  <c:v>1.80285831818182</c:v>
                </c:pt>
                <c:pt idx="616">
                  <c:v>1.06349215</c:v>
                </c:pt>
                <c:pt idx="617">
                  <c:v>0.327044636363636</c:v>
                </c:pt>
                <c:pt idx="618">
                  <c:v>0.382124590909091</c:v>
                </c:pt>
                <c:pt idx="619">
                  <c:v>0.56426845</c:v>
                </c:pt>
                <c:pt idx="620">
                  <c:v>0.442189636363636</c:v>
                </c:pt>
                <c:pt idx="621">
                  <c:v>0.262178818181818</c:v>
                </c:pt>
                <c:pt idx="622">
                  <c:v>0.5189864</c:v>
                </c:pt>
                <c:pt idx="623">
                  <c:v>0.3627422</c:v>
                </c:pt>
                <c:pt idx="624">
                  <c:v>0.00827415</c:v>
                </c:pt>
                <c:pt idx="625">
                  <c:v>0</c:v>
                </c:pt>
                <c:pt idx="626">
                  <c:v>0.456780318181818</c:v>
                </c:pt>
                <c:pt idx="627">
                  <c:v>0.333051272727273</c:v>
                </c:pt>
                <c:pt idx="628">
                  <c:v>0.342039318181818</c:v>
                </c:pt>
                <c:pt idx="629">
                  <c:v>0.628876545454545</c:v>
                </c:pt>
                <c:pt idx="630">
                  <c:v>0.267946318181818</c:v>
                </c:pt>
                <c:pt idx="631">
                  <c:v>0.0189176818181818</c:v>
                </c:pt>
                <c:pt idx="632">
                  <c:v>0.846915090909091</c:v>
                </c:pt>
                <c:pt idx="633">
                  <c:v>0.234858590909091</c:v>
                </c:pt>
                <c:pt idx="634">
                  <c:v>0.0220924444444444</c:v>
                </c:pt>
                <c:pt idx="635">
                  <c:v>0.775893222222222</c:v>
                </c:pt>
                <c:pt idx="636">
                  <c:v>0.27299415</c:v>
                </c:pt>
                <c:pt idx="637">
                  <c:v>0.371698772727273</c:v>
                </c:pt>
                <c:pt idx="638">
                  <c:v>0.0454154545454545</c:v>
                </c:pt>
                <c:pt idx="639">
                  <c:v>0.133839590909091</c:v>
                </c:pt>
                <c:pt idx="640">
                  <c:v>0</c:v>
                </c:pt>
                <c:pt idx="641">
                  <c:v>0.00141668181818182</c:v>
                </c:pt>
                <c:pt idx="642">
                  <c:v>0.214661454545455</c:v>
                </c:pt>
                <c:pt idx="643">
                  <c:v>0.00548863636363636</c:v>
                </c:pt>
                <c:pt idx="644">
                  <c:v>0.08352615</c:v>
                </c:pt>
                <c:pt idx="645">
                  <c:v>0.273342454545455</c:v>
                </c:pt>
                <c:pt idx="646">
                  <c:v>0.0120942</c:v>
                </c:pt>
                <c:pt idx="647">
                  <c:v>0.230914181818182</c:v>
                </c:pt>
                <c:pt idx="648">
                  <c:v>0.224123541666667</c:v>
                </c:pt>
                <c:pt idx="649">
                  <c:v>0.281677045454545</c:v>
                </c:pt>
                <c:pt idx="650">
                  <c:v>0.325318541666667</c:v>
                </c:pt>
                <c:pt idx="651">
                  <c:v>1.29281041666667</c:v>
                </c:pt>
                <c:pt idx="652">
                  <c:v>0.564441208333333</c:v>
                </c:pt>
                <c:pt idx="653">
                  <c:v>0.71474025</c:v>
                </c:pt>
                <c:pt idx="654">
                  <c:v>0.57277825</c:v>
                </c:pt>
                <c:pt idx="655">
                  <c:v>0.698251090909091</c:v>
                </c:pt>
                <c:pt idx="656">
                  <c:v>1.49344040909091</c:v>
                </c:pt>
                <c:pt idx="657">
                  <c:v>0.697713181818182</c:v>
                </c:pt>
                <c:pt idx="658">
                  <c:v>1.63070336363636</c:v>
                </c:pt>
                <c:pt idx="659">
                  <c:v>2.37303886363636</c:v>
                </c:pt>
                <c:pt idx="660">
                  <c:v>2.33575927777778</c:v>
                </c:pt>
                <c:pt idx="661">
                  <c:v>3.81986705</c:v>
                </c:pt>
                <c:pt idx="662">
                  <c:v>3.82182655</c:v>
                </c:pt>
                <c:pt idx="663">
                  <c:v>3.12412855</c:v>
                </c:pt>
                <c:pt idx="664">
                  <c:v>3.0874213</c:v>
                </c:pt>
                <c:pt idx="665">
                  <c:v>4.06603835</c:v>
                </c:pt>
                <c:pt idx="666">
                  <c:v>4.6792419</c:v>
                </c:pt>
                <c:pt idx="667">
                  <c:v>4.44606422727273</c:v>
                </c:pt>
                <c:pt idx="668">
                  <c:v>3.5715801</c:v>
                </c:pt>
                <c:pt idx="669">
                  <c:v>3.6206744</c:v>
                </c:pt>
                <c:pt idx="670">
                  <c:v>3.38892313636364</c:v>
                </c:pt>
                <c:pt idx="671">
                  <c:v>3.25740627272727</c:v>
                </c:pt>
                <c:pt idx="672">
                  <c:v>3.86487345454546</c:v>
                </c:pt>
                <c:pt idx="673">
                  <c:v>4.77109422727273</c:v>
                </c:pt>
                <c:pt idx="674">
                  <c:v>4.50349640909091</c:v>
                </c:pt>
                <c:pt idx="675">
                  <c:v>4.97262431818182</c:v>
                </c:pt>
                <c:pt idx="676">
                  <c:v>5.75330854545455</c:v>
                </c:pt>
                <c:pt idx="677">
                  <c:v>5.1846265</c:v>
                </c:pt>
                <c:pt idx="678">
                  <c:v>4.71592836363636</c:v>
                </c:pt>
                <c:pt idx="679">
                  <c:v>3.4861303</c:v>
                </c:pt>
                <c:pt idx="680">
                  <c:v>3.97985581818182</c:v>
                </c:pt>
                <c:pt idx="681">
                  <c:v>4.72530918181818</c:v>
                </c:pt>
                <c:pt idx="682">
                  <c:v>5.63683790909091</c:v>
                </c:pt>
                <c:pt idx="683">
                  <c:v>4.4984267</c:v>
                </c:pt>
                <c:pt idx="684">
                  <c:v>5.91303736363637</c:v>
                </c:pt>
                <c:pt idx="685">
                  <c:v>5.26940195454545</c:v>
                </c:pt>
                <c:pt idx="686">
                  <c:v>6.97679145454545</c:v>
                </c:pt>
                <c:pt idx="687">
                  <c:v>5.592477</c:v>
                </c:pt>
                <c:pt idx="688">
                  <c:v>7.81905759090909</c:v>
                </c:pt>
                <c:pt idx="689">
                  <c:v>9.61243831818182</c:v>
                </c:pt>
                <c:pt idx="690">
                  <c:v>8.63911645454546</c:v>
                </c:pt>
                <c:pt idx="691">
                  <c:v>11.4233113888889</c:v>
                </c:pt>
                <c:pt idx="692">
                  <c:v>9.24419927272727</c:v>
                </c:pt>
                <c:pt idx="693">
                  <c:v>5.91730163636364</c:v>
                </c:pt>
                <c:pt idx="694">
                  <c:v>7.01266186363636</c:v>
                </c:pt>
                <c:pt idx="695">
                  <c:v>10.0095525454545</c:v>
                </c:pt>
                <c:pt idx="696">
                  <c:v>7.37621385</c:v>
                </c:pt>
                <c:pt idx="697">
                  <c:v>5.3110375</c:v>
                </c:pt>
                <c:pt idx="698">
                  <c:v>5.89294077777778</c:v>
                </c:pt>
                <c:pt idx="699">
                  <c:v>6.68853675</c:v>
                </c:pt>
                <c:pt idx="700">
                  <c:v>6.2428808</c:v>
                </c:pt>
                <c:pt idx="701">
                  <c:v>5.17448055</c:v>
                </c:pt>
                <c:pt idx="702">
                  <c:v>7.82539665</c:v>
                </c:pt>
                <c:pt idx="703">
                  <c:v>7.15460705</c:v>
                </c:pt>
                <c:pt idx="704">
                  <c:v>5.8098042</c:v>
                </c:pt>
                <c:pt idx="705">
                  <c:v>6.6368797</c:v>
                </c:pt>
                <c:pt idx="706">
                  <c:v>6.7618451</c:v>
                </c:pt>
                <c:pt idx="707">
                  <c:v>5.03928416666667</c:v>
                </c:pt>
                <c:pt idx="708">
                  <c:v>3.89456205</c:v>
                </c:pt>
                <c:pt idx="709">
                  <c:v>5.2363589</c:v>
                </c:pt>
                <c:pt idx="710">
                  <c:v>5.17432355</c:v>
                </c:pt>
                <c:pt idx="711">
                  <c:v>4.16405435</c:v>
                </c:pt>
                <c:pt idx="712">
                  <c:v>5.8627746</c:v>
                </c:pt>
                <c:pt idx="713">
                  <c:v>8.56594475</c:v>
                </c:pt>
                <c:pt idx="714">
                  <c:v>6.23899205</c:v>
                </c:pt>
                <c:pt idx="715">
                  <c:v>5.9582988</c:v>
                </c:pt>
                <c:pt idx="716">
                  <c:v>4.62401875</c:v>
                </c:pt>
                <c:pt idx="717">
                  <c:v>4.57164588888889</c:v>
                </c:pt>
                <c:pt idx="718">
                  <c:v>3.40742494444444</c:v>
                </c:pt>
                <c:pt idx="719">
                  <c:v>3.69465483333333</c:v>
                </c:pt>
                <c:pt idx="720">
                  <c:v>3.39467355555556</c:v>
                </c:pt>
                <c:pt idx="721">
                  <c:v>4.63503033333333</c:v>
                </c:pt>
                <c:pt idx="722">
                  <c:v>3.93348966666667</c:v>
                </c:pt>
                <c:pt idx="723">
                  <c:v>1.73092861111111</c:v>
                </c:pt>
                <c:pt idx="724">
                  <c:v>3.55155661111111</c:v>
                </c:pt>
                <c:pt idx="725">
                  <c:v>3.66051044444444</c:v>
                </c:pt>
                <c:pt idx="726">
                  <c:v>2.80165905555556</c:v>
                </c:pt>
                <c:pt idx="727">
                  <c:v>1.92736622222222</c:v>
                </c:pt>
                <c:pt idx="728">
                  <c:v>2.60423855555556</c:v>
                </c:pt>
                <c:pt idx="729">
                  <c:v>4.12994388888889</c:v>
                </c:pt>
                <c:pt idx="730">
                  <c:v>2.53127222222222</c:v>
                </c:pt>
                <c:pt idx="731">
                  <c:v>3.1884820625</c:v>
                </c:pt>
                <c:pt idx="732">
                  <c:v>2.55480594444444</c:v>
                </c:pt>
                <c:pt idx="733">
                  <c:v>2.33131638888889</c:v>
                </c:pt>
                <c:pt idx="734">
                  <c:v>2.50596238888889</c:v>
                </c:pt>
                <c:pt idx="735">
                  <c:v>2.94211861111111</c:v>
                </c:pt>
                <c:pt idx="736">
                  <c:v>1.35492494444444</c:v>
                </c:pt>
                <c:pt idx="737">
                  <c:v>2.92587472222222</c:v>
                </c:pt>
                <c:pt idx="738">
                  <c:v>3.11547355555556</c:v>
                </c:pt>
                <c:pt idx="739">
                  <c:v>1.82324594444444</c:v>
                </c:pt>
                <c:pt idx="740">
                  <c:v>1.55537616666667</c:v>
                </c:pt>
                <c:pt idx="741">
                  <c:v>1.51609066666667</c:v>
                </c:pt>
                <c:pt idx="742">
                  <c:v>1.35037977777778</c:v>
                </c:pt>
                <c:pt idx="743">
                  <c:v>1.65659083333333</c:v>
                </c:pt>
                <c:pt idx="744">
                  <c:v>1.28856322222222</c:v>
                </c:pt>
                <c:pt idx="745">
                  <c:v>2.08723988888889</c:v>
                </c:pt>
                <c:pt idx="746">
                  <c:v>3.3962135</c:v>
                </c:pt>
                <c:pt idx="747">
                  <c:v>1.2709604375</c:v>
                </c:pt>
                <c:pt idx="748">
                  <c:v>0.663646611111111</c:v>
                </c:pt>
                <c:pt idx="749">
                  <c:v>0.667927888888889</c:v>
                </c:pt>
                <c:pt idx="750">
                  <c:v>0.962079166666667</c:v>
                </c:pt>
                <c:pt idx="751">
                  <c:v>0.577761833333333</c:v>
                </c:pt>
                <c:pt idx="752">
                  <c:v>0.618325833333334</c:v>
                </c:pt>
                <c:pt idx="753">
                  <c:v>0.822094777777778</c:v>
                </c:pt>
                <c:pt idx="754">
                  <c:v>0.821114722222222</c:v>
                </c:pt>
                <c:pt idx="755">
                  <c:v>1.86508855555556</c:v>
                </c:pt>
                <c:pt idx="756">
                  <c:v>0.563324590909091</c:v>
                </c:pt>
                <c:pt idx="757">
                  <c:v>0.145228227272727</c:v>
                </c:pt>
                <c:pt idx="758">
                  <c:v>0.322771045454546</c:v>
                </c:pt>
                <c:pt idx="759">
                  <c:v>0.563388727272727</c:v>
                </c:pt>
                <c:pt idx="760">
                  <c:v>0.380186863636364</c:v>
                </c:pt>
                <c:pt idx="761">
                  <c:v>0.730373681818182</c:v>
                </c:pt>
                <c:pt idx="762">
                  <c:v>0.383592545454545</c:v>
                </c:pt>
                <c:pt idx="763">
                  <c:v>0.0784764090909091</c:v>
                </c:pt>
                <c:pt idx="764">
                  <c:v>1.20562286363636</c:v>
                </c:pt>
                <c:pt idx="765">
                  <c:v>1.32336595454545</c:v>
                </c:pt>
                <c:pt idx="766">
                  <c:v>0.793967409090909</c:v>
                </c:pt>
                <c:pt idx="767">
                  <c:v>0.347678454545455</c:v>
                </c:pt>
                <c:pt idx="768">
                  <c:v>0.0454672083333333</c:v>
                </c:pt>
                <c:pt idx="769">
                  <c:v>0.397076333333333</c:v>
                </c:pt>
                <c:pt idx="770">
                  <c:v>0.244217125</c:v>
                </c:pt>
                <c:pt idx="771">
                  <c:v>0.7129715</c:v>
                </c:pt>
                <c:pt idx="772">
                  <c:v>1.810012625</c:v>
                </c:pt>
                <c:pt idx="773">
                  <c:v>1.58687654166667</c:v>
                </c:pt>
                <c:pt idx="774">
                  <c:v>2.48296020833333</c:v>
                </c:pt>
                <c:pt idx="775">
                  <c:v>2.10455229166667</c:v>
                </c:pt>
                <c:pt idx="776">
                  <c:v>2.03904395833333</c:v>
                </c:pt>
                <c:pt idx="777">
                  <c:v>2.44973691666667</c:v>
                </c:pt>
                <c:pt idx="778">
                  <c:v>1.49712716666667</c:v>
                </c:pt>
                <c:pt idx="779">
                  <c:v>1.62900633333333</c:v>
                </c:pt>
                <c:pt idx="780">
                  <c:v>0.418465583333333</c:v>
                </c:pt>
                <c:pt idx="781">
                  <c:v>2.15261233333333</c:v>
                </c:pt>
                <c:pt idx="782">
                  <c:v>1.264414</c:v>
                </c:pt>
                <c:pt idx="783">
                  <c:v>3.311919125</c:v>
                </c:pt>
                <c:pt idx="784">
                  <c:v>3.42294241666667</c:v>
                </c:pt>
                <c:pt idx="785">
                  <c:v>4.36033741666667</c:v>
                </c:pt>
                <c:pt idx="786">
                  <c:v>3.54877972727273</c:v>
                </c:pt>
                <c:pt idx="787">
                  <c:v>3.13417804166667</c:v>
                </c:pt>
                <c:pt idx="788">
                  <c:v>5.75099754545455</c:v>
                </c:pt>
                <c:pt idx="789">
                  <c:v>5.83066186363636</c:v>
                </c:pt>
                <c:pt idx="790">
                  <c:v>3.94309722222222</c:v>
                </c:pt>
                <c:pt idx="791">
                  <c:v>7.55991422727273</c:v>
                </c:pt>
                <c:pt idx="792">
                  <c:v>6.07617892857143</c:v>
                </c:pt>
                <c:pt idx="793">
                  <c:v>5.53996421428571</c:v>
                </c:pt>
                <c:pt idx="794">
                  <c:v>5.281821</c:v>
                </c:pt>
                <c:pt idx="795">
                  <c:v>4.04045725</c:v>
                </c:pt>
                <c:pt idx="796">
                  <c:v>5.04504775</c:v>
                </c:pt>
                <c:pt idx="797">
                  <c:v>6.1245549375</c:v>
                </c:pt>
                <c:pt idx="798">
                  <c:v>4.2569315</c:v>
                </c:pt>
                <c:pt idx="799">
                  <c:v>5.114715125</c:v>
                </c:pt>
                <c:pt idx="800">
                  <c:v>5.0036005625</c:v>
                </c:pt>
                <c:pt idx="801">
                  <c:v>5.642759</c:v>
                </c:pt>
                <c:pt idx="802">
                  <c:v>5.36146575</c:v>
                </c:pt>
                <c:pt idx="803">
                  <c:v>6.473625625</c:v>
                </c:pt>
                <c:pt idx="804">
                  <c:v>6.1521365</c:v>
                </c:pt>
                <c:pt idx="805">
                  <c:v>8.231781375</c:v>
                </c:pt>
                <c:pt idx="806">
                  <c:v>6.57821872222222</c:v>
                </c:pt>
                <c:pt idx="807">
                  <c:v>7.8447604375</c:v>
                </c:pt>
                <c:pt idx="808">
                  <c:v>7.0536151875</c:v>
                </c:pt>
                <c:pt idx="809">
                  <c:v>5.0613360625</c:v>
                </c:pt>
                <c:pt idx="810">
                  <c:v>4.7165496875</c:v>
                </c:pt>
                <c:pt idx="811">
                  <c:v>4.033764125</c:v>
                </c:pt>
                <c:pt idx="812">
                  <c:v>5.5255265</c:v>
                </c:pt>
                <c:pt idx="813">
                  <c:v>5.50812075</c:v>
                </c:pt>
                <c:pt idx="814">
                  <c:v>4.93990194444445</c:v>
                </c:pt>
                <c:pt idx="815">
                  <c:v>3.080046</c:v>
                </c:pt>
                <c:pt idx="816">
                  <c:v>6.30121777777778</c:v>
                </c:pt>
                <c:pt idx="817">
                  <c:v>6.61868994444444</c:v>
                </c:pt>
                <c:pt idx="818">
                  <c:v>6.51366461111111</c:v>
                </c:pt>
                <c:pt idx="819">
                  <c:v>6.59948944444444</c:v>
                </c:pt>
                <c:pt idx="820">
                  <c:v>5.278315375</c:v>
                </c:pt>
                <c:pt idx="821">
                  <c:v>6.811671625</c:v>
                </c:pt>
                <c:pt idx="822">
                  <c:v>7.0251274375</c:v>
                </c:pt>
                <c:pt idx="823">
                  <c:v>7.35826461111111</c:v>
                </c:pt>
                <c:pt idx="824">
                  <c:v>5.87671833333333</c:v>
                </c:pt>
                <c:pt idx="825">
                  <c:v>5.26579733333333</c:v>
                </c:pt>
                <c:pt idx="826">
                  <c:v>5.122707625</c:v>
                </c:pt>
                <c:pt idx="827">
                  <c:v>5.00219075</c:v>
                </c:pt>
                <c:pt idx="828">
                  <c:v>4.71153842857143</c:v>
                </c:pt>
                <c:pt idx="829">
                  <c:v>5.48939064285714</c:v>
                </c:pt>
                <c:pt idx="830">
                  <c:v>3.95107185714286</c:v>
                </c:pt>
                <c:pt idx="831">
                  <c:v>4.556358</c:v>
                </c:pt>
                <c:pt idx="832">
                  <c:v>5.23816483333333</c:v>
                </c:pt>
                <c:pt idx="833">
                  <c:v>6.62544485714286</c:v>
                </c:pt>
                <c:pt idx="834">
                  <c:v>6.4838815</c:v>
                </c:pt>
                <c:pt idx="835">
                  <c:v>6.0821505</c:v>
                </c:pt>
                <c:pt idx="836">
                  <c:v>3.78848375</c:v>
                </c:pt>
                <c:pt idx="837">
                  <c:v>3.69318866666667</c:v>
                </c:pt>
                <c:pt idx="838">
                  <c:v>5.94189564285714</c:v>
                </c:pt>
                <c:pt idx="839">
                  <c:v>8.97303221428571</c:v>
                </c:pt>
                <c:pt idx="840">
                  <c:v>6.05968085714286</c:v>
                </c:pt>
                <c:pt idx="841">
                  <c:v>4.70022371428571</c:v>
                </c:pt>
                <c:pt idx="842">
                  <c:v>3.10621314285714</c:v>
                </c:pt>
                <c:pt idx="843">
                  <c:v>3.54363935714286</c:v>
                </c:pt>
                <c:pt idx="844">
                  <c:v>3.38341535714286</c:v>
                </c:pt>
                <c:pt idx="845">
                  <c:v>2.80834185714286</c:v>
                </c:pt>
                <c:pt idx="846">
                  <c:v>2.51320221428571</c:v>
                </c:pt>
                <c:pt idx="847">
                  <c:v>2.68774328571429</c:v>
                </c:pt>
                <c:pt idx="848">
                  <c:v>3.52387707142857</c:v>
                </c:pt>
                <c:pt idx="849">
                  <c:v>2.20241435714286</c:v>
                </c:pt>
                <c:pt idx="850">
                  <c:v>2.87708507142857</c:v>
                </c:pt>
                <c:pt idx="851">
                  <c:v>2.70366557142857</c:v>
                </c:pt>
                <c:pt idx="852">
                  <c:v>1.47438492857143</c:v>
                </c:pt>
                <c:pt idx="853">
                  <c:v>2.98892442857143</c:v>
                </c:pt>
                <c:pt idx="854">
                  <c:v>2.57302842857143</c:v>
                </c:pt>
                <c:pt idx="855">
                  <c:v>3.16887928571429</c:v>
                </c:pt>
                <c:pt idx="856">
                  <c:v>2.3046025</c:v>
                </c:pt>
                <c:pt idx="857">
                  <c:v>1.25788764285714</c:v>
                </c:pt>
                <c:pt idx="858">
                  <c:v>2.17272778571429</c:v>
                </c:pt>
                <c:pt idx="859">
                  <c:v>1.59134164285714</c:v>
                </c:pt>
                <c:pt idx="860">
                  <c:v>1.98966628571429</c:v>
                </c:pt>
                <c:pt idx="861">
                  <c:v>1.042223</c:v>
                </c:pt>
                <c:pt idx="862">
                  <c:v>1.63849821428571</c:v>
                </c:pt>
                <c:pt idx="863">
                  <c:v>1.51508371428571</c:v>
                </c:pt>
                <c:pt idx="864">
                  <c:v>1.45627628571429</c:v>
                </c:pt>
                <c:pt idx="865">
                  <c:v>0.880518642857143</c:v>
                </c:pt>
                <c:pt idx="866">
                  <c:v>1.153074</c:v>
                </c:pt>
                <c:pt idx="867">
                  <c:v>0.859074928571429</c:v>
                </c:pt>
                <c:pt idx="868">
                  <c:v>1.86667264285714</c:v>
                </c:pt>
                <c:pt idx="869">
                  <c:v>1.92922164285714</c:v>
                </c:pt>
                <c:pt idx="870">
                  <c:v>1.0482345</c:v>
                </c:pt>
                <c:pt idx="871">
                  <c:v>0.732017285714286</c:v>
                </c:pt>
                <c:pt idx="872">
                  <c:v>0.413784583333333</c:v>
                </c:pt>
                <c:pt idx="873">
                  <c:v>1.02459428571429</c:v>
                </c:pt>
                <c:pt idx="874">
                  <c:v>0.613524785714286</c:v>
                </c:pt>
                <c:pt idx="875">
                  <c:v>0.994005142857143</c:v>
                </c:pt>
                <c:pt idx="876">
                  <c:v>1.355117</c:v>
                </c:pt>
                <c:pt idx="877">
                  <c:v>1.27860657142857</c:v>
                </c:pt>
                <c:pt idx="878">
                  <c:v>0.920130714285714</c:v>
                </c:pt>
                <c:pt idx="879">
                  <c:v>0.315896</c:v>
                </c:pt>
                <c:pt idx="880">
                  <c:v>0.358223142857143</c:v>
                </c:pt>
                <c:pt idx="881">
                  <c:v>0.538547428571429</c:v>
                </c:pt>
                <c:pt idx="882">
                  <c:v>0.350073071428571</c:v>
                </c:pt>
                <c:pt idx="883">
                  <c:v>0.0535567142857143</c:v>
                </c:pt>
                <c:pt idx="884">
                  <c:v>0.484864083333333</c:v>
                </c:pt>
                <c:pt idx="885">
                  <c:v>0.234523833333333</c:v>
                </c:pt>
                <c:pt idx="886">
                  <c:v>0.0465986666666667</c:v>
                </c:pt>
                <c:pt idx="887">
                  <c:v>0.0270908333333333</c:v>
                </c:pt>
                <c:pt idx="888">
                  <c:v>0.32565875</c:v>
                </c:pt>
                <c:pt idx="889">
                  <c:v>0.83275175</c:v>
                </c:pt>
                <c:pt idx="890">
                  <c:v>0.553673583333333</c:v>
                </c:pt>
                <c:pt idx="891">
                  <c:v>0.895279833333333</c:v>
                </c:pt>
                <c:pt idx="892">
                  <c:v>1.43850925</c:v>
                </c:pt>
                <c:pt idx="893">
                  <c:v>0.557418833333333</c:v>
                </c:pt>
                <c:pt idx="894">
                  <c:v>1.1113725</c:v>
                </c:pt>
                <c:pt idx="895">
                  <c:v>0.767079</c:v>
                </c:pt>
                <c:pt idx="896">
                  <c:v>0.480055166666667</c:v>
                </c:pt>
                <c:pt idx="897">
                  <c:v>0.7007855</c:v>
                </c:pt>
                <c:pt idx="898">
                  <c:v>0.745280583333333</c:v>
                </c:pt>
                <c:pt idx="899">
                  <c:v>1.36112608333333</c:v>
                </c:pt>
                <c:pt idx="900">
                  <c:v>1.63763516666667</c:v>
                </c:pt>
                <c:pt idx="901">
                  <c:v>1.87156583333333</c:v>
                </c:pt>
                <c:pt idx="902">
                  <c:v>2.19939616666667</c:v>
                </c:pt>
                <c:pt idx="903">
                  <c:v>1.18931325</c:v>
                </c:pt>
                <c:pt idx="904">
                  <c:v>2.62008675</c:v>
                </c:pt>
                <c:pt idx="905">
                  <c:v>3.71933375</c:v>
                </c:pt>
                <c:pt idx="906">
                  <c:v>2.7697905</c:v>
                </c:pt>
                <c:pt idx="907">
                  <c:v>2.98600683333333</c:v>
                </c:pt>
                <c:pt idx="908">
                  <c:v>4.10833883333333</c:v>
                </c:pt>
                <c:pt idx="909">
                  <c:v>5.389011</c:v>
                </c:pt>
                <c:pt idx="910">
                  <c:v>4.6681305</c:v>
                </c:pt>
                <c:pt idx="911">
                  <c:v>5.007722</c:v>
                </c:pt>
                <c:pt idx="912">
                  <c:v>4.84475383333333</c:v>
                </c:pt>
                <c:pt idx="913">
                  <c:v>6.6035805</c:v>
                </c:pt>
                <c:pt idx="914">
                  <c:v>6.62863466666667</c:v>
                </c:pt>
                <c:pt idx="915">
                  <c:v>6.83741783333333</c:v>
                </c:pt>
                <c:pt idx="916">
                  <c:v>5.123031</c:v>
                </c:pt>
                <c:pt idx="917">
                  <c:v>6.05089183333333</c:v>
                </c:pt>
                <c:pt idx="918">
                  <c:v>4.59397066666667</c:v>
                </c:pt>
                <c:pt idx="919">
                  <c:v>6.48173833333333</c:v>
                </c:pt>
                <c:pt idx="920">
                  <c:v>6.41747266666667</c:v>
                </c:pt>
                <c:pt idx="921">
                  <c:v>7.2735235</c:v>
                </c:pt>
                <c:pt idx="922">
                  <c:v>8.50264966666667</c:v>
                </c:pt>
                <c:pt idx="923">
                  <c:v>9.34833616666667</c:v>
                </c:pt>
                <c:pt idx="924">
                  <c:v>10.698295625</c:v>
                </c:pt>
                <c:pt idx="925">
                  <c:v>11.41920075</c:v>
                </c:pt>
                <c:pt idx="926">
                  <c:v>8.1369685</c:v>
                </c:pt>
                <c:pt idx="927">
                  <c:v>7.77416425</c:v>
                </c:pt>
                <c:pt idx="928">
                  <c:v>8.9210815</c:v>
                </c:pt>
                <c:pt idx="929">
                  <c:v>9.268807125</c:v>
                </c:pt>
                <c:pt idx="930">
                  <c:v>11.126982875</c:v>
                </c:pt>
                <c:pt idx="931">
                  <c:v>11.38579825</c:v>
                </c:pt>
                <c:pt idx="932">
                  <c:v>8.53760675</c:v>
                </c:pt>
                <c:pt idx="933">
                  <c:v>8.676635625</c:v>
                </c:pt>
                <c:pt idx="934">
                  <c:v>6.9564485</c:v>
                </c:pt>
                <c:pt idx="935">
                  <c:v>6.99892125</c:v>
                </c:pt>
                <c:pt idx="936">
                  <c:v>7.22516133333333</c:v>
                </c:pt>
                <c:pt idx="937">
                  <c:v>8.55099016666667</c:v>
                </c:pt>
                <c:pt idx="938">
                  <c:v>6.44924766666667</c:v>
                </c:pt>
                <c:pt idx="939">
                  <c:v>8.0762775</c:v>
                </c:pt>
                <c:pt idx="940">
                  <c:v>10.3538968333333</c:v>
                </c:pt>
                <c:pt idx="941">
                  <c:v>8.05721683333333</c:v>
                </c:pt>
                <c:pt idx="942">
                  <c:v>11.6296366666667</c:v>
                </c:pt>
                <c:pt idx="943">
                  <c:v>9.98812466666667</c:v>
                </c:pt>
                <c:pt idx="944">
                  <c:v>6.72746316666667</c:v>
                </c:pt>
                <c:pt idx="945">
                  <c:v>7.48304466666667</c:v>
                </c:pt>
                <c:pt idx="946">
                  <c:v>8.270872</c:v>
                </c:pt>
                <c:pt idx="947">
                  <c:v>7.85653033333333</c:v>
                </c:pt>
                <c:pt idx="948">
                  <c:v>7.448671125</c:v>
                </c:pt>
                <c:pt idx="949">
                  <c:v>6.864333125</c:v>
                </c:pt>
                <c:pt idx="950">
                  <c:v>6.65114933333333</c:v>
                </c:pt>
                <c:pt idx="951">
                  <c:v>9.615852125</c:v>
                </c:pt>
                <c:pt idx="952">
                  <c:v>10.224185625</c:v>
                </c:pt>
                <c:pt idx="953">
                  <c:v>9.022950125</c:v>
                </c:pt>
                <c:pt idx="954">
                  <c:v>6.788088</c:v>
                </c:pt>
                <c:pt idx="955">
                  <c:v>7.86502225</c:v>
                </c:pt>
                <c:pt idx="956">
                  <c:v>8.160380125</c:v>
                </c:pt>
                <c:pt idx="957">
                  <c:v>7.265042875</c:v>
                </c:pt>
                <c:pt idx="958">
                  <c:v>5.441453875</c:v>
                </c:pt>
                <c:pt idx="959">
                  <c:v>4.735832625</c:v>
                </c:pt>
                <c:pt idx="960">
                  <c:v>3.963022875</c:v>
                </c:pt>
                <c:pt idx="961">
                  <c:v>4.8833065</c:v>
                </c:pt>
                <c:pt idx="962">
                  <c:v>7.067768125</c:v>
                </c:pt>
                <c:pt idx="963">
                  <c:v>5.77805725</c:v>
                </c:pt>
                <c:pt idx="964">
                  <c:v>4.615507875</c:v>
                </c:pt>
                <c:pt idx="965">
                  <c:v>7.045657</c:v>
                </c:pt>
                <c:pt idx="966">
                  <c:v>6.2625855</c:v>
                </c:pt>
                <c:pt idx="967">
                  <c:v>7.85364775</c:v>
                </c:pt>
                <c:pt idx="968">
                  <c:v>5.28076175</c:v>
                </c:pt>
                <c:pt idx="969">
                  <c:v>4.56478525</c:v>
                </c:pt>
                <c:pt idx="970">
                  <c:v>5.42873925</c:v>
                </c:pt>
                <c:pt idx="971">
                  <c:v>6.410669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975</c:f>
              <c:numCache>
                <c:formatCode>General</c:formatCode>
                <c:ptCount val="972"/>
                <c:pt idx="0">
                  <c:v>1860.04166666667</c:v>
                </c:pt>
                <c:pt idx="1">
                  <c:v>1860.125</c:v>
                </c:pt>
                <c:pt idx="2">
                  <c:v>1860.20833333333</c:v>
                </c:pt>
                <c:pt idx="3">
                  <c:v>1860.29166666667</c:v>
                </c:pt>
                <c:pt idx="4">
                  <c:v>1860.375</c:v>
                </c:pt>
                <c:pt idx="5">
                  <c:v>1860.45833333333</c:v>
                </c:pt>
                <c:pt idx="6">
                  <c:v>1860.54166666667</c:v>
                </c:pt>
                <c:pt idx="7">
                  <c:v>1860.625</c:v>
                </c:pt>
                <c:pt idx="8">
                  <c:v>1860.70833333333</c:v>
                </c:pt>
                <c:pt idx="9">
                  <c:v>1860.79166666667</c:v>
                </c:pt>
                <c:pt idx="10">
                  <c:v>1860.875</c:v>
                </c:pt>
                <c:pt idx="11">
                  <c:v>1860.95833333333</c:v>
                </c:pt>
                <c:pt idx="12">
                  <c:v>1861.04166666667</c:v>
                </c:pt>
                <c:pt idx="13">
                  <c:v>1861.125</c:v>
                </c:pt>
                <c:pt idx="14">
                  <c:v>1861.20833333333</c:v>
                </c:pt>
                <c:pt idx="15">
                  <c:v>1861.29166666667</c:v>
                </c:pt>
                <c:pt idx="16">
                  <c:v>1861.375</c:v>
                </c:pt>
                <c:pt idx="17">
                  <c:v>1861.45833333333</c:v>
                </c:pt>
                <c:pt idx="18">
                  <c:v>1861.54166666667</c:v>
                </c:pt>
                <c:pt idx="19">
                  <c:v>1861.625</c:v>
                </c:pt>
                <c:pt idx="20">
                  <c:v>1861.70833333333</c:v>
                </c:pt>
                <c:pt idx="21">
                  <c:v>1861.79166666667</c:v>
                </c:pt>
                <c:pt idx="22">
                  <c:v>1861.875</c:v>
                </c:pt>
                <c:pt idx="23">
                  <c:v>1861.95833333333</c:v>
                </c:pt>
                <c:pt idx="24">
                  <c:v>1862.04166666667</c:v>
                </c:pt>
                <c:pt idx="25">
                  <c:v>1862.125</c:v>
                </c:pt>
                <c:pt idx="26">
                  <c:v>1862.20833333333</c:v>
                </c:pt>
                <c:pt idx="27">
                  <c:v>1862.29166666667</c:v>
                </c:pt>
                <c:pt idx="28">
                  <c:v>1862.375</c:v>
                </c:pt>
                <c:pt idx="29">
                  <c:v>1862.45833333333</c:v>
                </c:pt>
                <c:pt idx="30">
                  <c:v>1862.54166666667</c:v>
                </c:pt>
                <c:pt idx="31">
                  <c:v>1862.625</c:v>
                </c:pt>
                <c:pt idx="32">
                  <c:v>1862.70833333333</c:v>
                </c:pt>
                <c:pt idx="33">
                  <c:v>1862.79166666667</c:v>
                </c:pt>
                <c:pt idx="34">
                  <c:v>1862.875</c:v>
                </c:pt>
                <c:pt idx="35">
                  <c:v>1862.95833333333</c:v>
                </c:pt>
                <c:pt idx="36">
                  <c:v>1863.04166666667</c:v>
                </c:pt>
                <c:pt idx="37">
                  <c:v>1863.125</c:v>
                </c:pt>
                <c:pt idx="38">
                  <c:v>1863.20833333333</c:v>
                </c:pt>
                <c:pt idx="39">
                  <c:v>1863.29166666667</c:v>
                </c:pt>
                <c:pt idx="40">
                  <c:v>1863.375</c:v>
                </c:pt>
                <c:pt idx="41">
                  <c:v>1863.45833333333</c:v>
                </c:pt>
                <c:pt idx="42">
                  <c:v>1863.54166666667</c:v>
                </c:pt>
                <c:pt idx="43">
                  <c:v>1863.625</c:v>
                </c:pt>
                <c:pt idx="44">
                  <c:v>1863.70833333333</c:v>
                </c:pt>
                <c:pt idx="45">
                  <c:v>1863.79166666667</c:v>
                </c:pt>
                <c:pt idx="46">
                  <c:v>1863.875</c:v>
                </c:pt>
                <c:pt idx="47">
                  <c:v>1863.95833333333</c:v>
                </c:pt>
                <c:pt idx="48">
                  <c:v>1864.04166666667</c:v>
                </c:pt>
                <c:pt idx="49">
                  <c:v>1864.125</c:v>
                </c:pt>
                <c:pt idx="50">
                  <c:v>1864.20833333333</c:v>
                </c:pt>
                <c:pt idx="51">
                  <c:v>1864.29166666667</c:v>
                </c:pt>
                <c:pt idx="52">
                  <c:v>1864.375</c:v>
                </c:pt>
                <c:pt idx="53">
                  <c:v>1864.45833333333</c:v>
                </c:pt>
                <c:pt idx="54">
                  <c:v>1864.54166666667</c:v>
                </c:pt>
                <c:pt idx="55">
                  <c:v>1864.625</c:v>
                </c:pt>
                <c:pt idx="56">
                  <c:v>1864.70833333333</c:v>
                </c:pt>
                <c:pt idx="57">
                  <c:v>1864.79166666667</c:v>
                </c:pt>
                <c:pt idx="58">
                  <c:v>1864.875</c:v>
                </c:pt>
                <c:pt idx="59">
                  <c:v>1864.95833333333</c:v>
                </c:pt>
                <c:pt idx="60">
                  <c:v>1865.04166666667</c:v>
                </c:pt>
                <c:pt idx="61">
                  <c:v>1865.125</c:v>
                </c:pt>
                <c:pt idx="62">
                  <c:v>1865.20833333333</c:v>
                </c:pt>
                <c:pt idx="63">
                  <c:v>1865.29166666667</c:v>
                </c:pt>
                <c:pt idx="64">
                  <c:v>1865.375</c:v>
                </c:pt>
                <c:pt idx="65">
                  <c:v>1865.45833333333</c:v>
                </c:pt>
                <c:pt idx="66">
                  <c:v>1865.54166666667</c:v>
                </c:pt>
                <c:pt idx="67">
                  <c:v>1865.625</c:v>
                </c:pt>
                <c:pt idx="68">
                  <c:v>1865.70833333333</c:v>
                </c:pt>
                <c:pt idx="69">
                  <c:v>1865.79166666667</c:v>
                </c:pt>
                <c:pt idx="70">
                  <c:v>1865.875</c:v>
                </c:pt>
                <c:pt idx="71">
                  <c:v>1865.95833333333</c:v>
                </c:pt>
                <c:pt idx="72">
                  <c:v>1866.04166666667</c:v>
                </c:pt>
                <c:pt idx="73">
                  <c:v>1866.125</c:v>
                </c:pt>
                <c:pt idx="74">
                  <c:v>1866.20833333333</c:v>
                </c:pt>
                <c:pt idx="75">
                  <c:v>1866.29166666667</c:v>
                </c:pt>
                <c:pt idx="76">
                  <c:v>1866.375</c:v>
                </c:pt>
                <c:pt idx="77">
                  <c:v>1866.45833333333</c:v>
                </c:pt>
                <c:pt idx="78">
                  <c:v>1866.54166666667</c:v>
                </c:pt>
                <c:pt idx="79">
                  <c:v>1866.625</c:v>
                </c:pt>
                <c:pt idx="80">
                  <c:v>1866.70833333333</c:v>
                </c:pt>
                <c:pt idx="81">
                  <c:v>1866.79166666667</c:v>
                </c:pt>
                <c:pt idx="82">
                  <c:v>1866.875</c:v>
                </c:pt>
                <c:pt idx="83">
                  <c:v>1866.95833333333</c:v>
                </c:pt>
                <c:pt idx="84">
                  <c:v>1867.04166666667</c:v>
                </c:pt>
                <c:pt idx="85">
                  <c:v>1867.125</c:v>
                </c:pt>
                <c:pt idx="86">
                  <c:v>1867.20833333333</c:v>
                </c:pt>
                <c:pt idx="87">
                  <c:v>1867.29166666667</c:v>
                </c:pt>
                <c:pt idx="88">
                  <c:v>1867.375</c:v>
                </c:pt>
                <c:pt idx="89">
                  <c:v>1867.45833333333</c:v>
                </c:pt>
                <c:pt idx="90">
                  <c:v>1867.54166666667</c:v>
                </c:pt>
                <c:pt idx="91">
                  <c:v>1867.625</c:v>
                </c:pt>
                <c:pt idx="92">
                  <c:v>1867.70833333333</c:v>
                </c:pt>
                <c:pt idx="93">
                  <c:v>1867.79166666667</c:v>
                </c:pt>
                <c:pt idx="94">
                  <c:v>1867.875</c:v>
                </c:pt>
                <c:pt idx="95">
                  <c:v>1867.95833333333</c:v>
                </c:pt>
                <c:pt idx="96">
                  <c:v>1868.04166666667</c:v>
                </c:pt>
                <c:pt idx="97">
                  <c:v>1868.125</c:v>
                </c:pt>
                <c:pt idx="98">
                  <c:v>1868.20833333333</c:v>
                </c:pt>
                <c:pt idx="99">
                  <c:v>1868.29166666667</c:v>
                </c:pt>
                <c:pt idx="100">
                  <c:v>1868.375</c:v>
                </c:pt>
                <c:pt idx="101">
                  <c:v>1868.45833333333</c:v>
                </c:pt>
                <c:pt idx="102">
                  <c:v>1868.54166666667</c:v>
                </c:pt>
                <c:pt idx="103">
                  <c:v>1868.625</c:v>
                </c:pt>
                <c:pt idx="104">
                  <c:v>1868.70833333333</c:v>
                </c:pt>
                <c:pt idx="105">
                  <c:v>1868.79166666667</c:v>
                </c:pt>
                <c:pt idx="106">
                  <c:v>1868.875</c:v>
                </c:pt>
                <c:pt idx="107">
                  <c:v>1868.95833333333</c:v>
                </c:pt>
                <c:pt idx="108">
                  <c:v>1869.04166666667</c:v>
                </c:pt>
                <c:pt idx="109">
                  <c:v>1869.125</c:v>
                </c:pt>
                <c:pt idx="110">
                  <c:v>1869.20833333333</c:v>
                </c:pt>
                <c:pt idx="111">
                  <c:v>1869.29166666667</c:v>
                </c:pt>
                <c:pt idx="112">
                  <c:v>1869.375</c:v>
                </c:pt>
                <c:pt idx="113">
                  <c:v>1869.45833333333</c:v>
                </c:pt>
                <c:pt idx="114">
                  <c:v>1869.54166666667</c:v>
                </c:pt>
                <c:pt idx="115">
                  <c:v>1869.625</c:v>
                </c:pt>
                <c:pt idx="116">
                  <c:v>1869.70833333333</c:v>
                </c:pt>
                <c:pt idx="117">
                  <c:v>1869.79166666667</c:v>
                </c:pt>
                <c:pt idx="118">
                  <c:v>1869.875</c:v>
                </c:pt>
                <c:pt idx="119">
                  <c:v>1869.95833333333</c:v>
                </c:pt>
                <c:pt idx="120">
                  <c:v>1870.04166666667</c:v>
                </c:pt>
                <c:pt idx="121">
                  <c:v>1870.125</c:v>
                </c:pt>
                <c:pt idx="122">
                  <c:v>1870.20833333333</c:v>
                </c:pt>
                <c:pt idx="123">
                  <c:v>1870.29166666667</c:v>
                </c:pt>
                <c:pt idx="124">
                  <c:v>1870.375</c:v>
                </c:pt>
                <c:pt idx="125">
                  <c:v>1870.45833333333</c:v>
                </c:pt>
                <c:pt idx="126">
                  <c:v>1870.54166666667</c:v>
                </c:pt>
                <c:pt idx="127">
                  <c:v>1870.625</c:v>
                </c:pt>
                <c:pt idx="128">
                  <c:v>1870.70833333333</c:v>
                </c:pt>
                <c:pt idx="129">
                  <c:v>1870.79166666667</c:v>
                </c:pt>
                <c:pt idx="130">
                  <c:v>1870.875</c:v>
                </c:pt>
                <c:pt idx="131">
                  <c:v>1870.95833333333</c:v>
                </c:pt>
                <c:pt idx="132">
                  <c:v>1871.04166666667</c:v>
                </c:pt>
                <c:pt idx="133">
                  <c:v>1871.125</c:v>
                </c:pt>
                <c:pt idx="134">
                  <c:v>1871.20833333333</c:v>
                </c:pt>
                <c:pt idx="135">
                  <c:v>1871.29166666667</c:v>
                </c:pt>
                <c:pt idx="136">
                  <c:v>1871.375</c:v>
                </c:pt>
                <c:pt idx="137">
                  <c:v>1871.45833333333</c:v>
                </c:pt>
                <c:pt idx="138">
                  <c:v>1871.54166666667</c:v>
                </c:pt>
                <c:pt idx="139">
                  <c:v>1871.625</c:v>
                </c:pt>
                <c:pt idx="140">
                  <c:v>1871.70833333333</c:v>
                </c:pt>
                <c:pt idx="141">
                  <c:v>1871.79166666667</c:v>
                </c:pt>
                <c:pt idx="142">
                  <c:v>1871.875</c:v>
                </c:pt>
                <c:pt idx="143">
                  <c:v>1871.95833333333</c:v>
                </c:pt>
                <c:pt idx="144">
                  <c:v>1872.04166666667</c:v>
                </c:pt>
                <c:pt idx="145">
                  <c:v>1872.125</c:v>
                </c:pt>
                <c:pt idx="146">
                  <c:v>1872.20833333333</c:v>
                </c:pt>
                <c:pt idx="147">
                  <c:v>1872.29166666667</c:v>
                </c:pt>
                <c:pt idx="148">
                  <c:v>1872.375</c:v>
                </c:pt>
                <c:pt idx="149">
                  <c:v>1872.45833333333</c:v>
                </c:pt>
                <c:pt idx="150">
                  <c:v>1872.54166666667</c:v>
                </c:pt>
                <c:pt idx="151">
                  <c:v>1872.625</c:v>
                </c:pt>
                <c:pt idx="152">
                  <c:v>1872.70833333333</c:v>
                </c:pt>
                <c:pt idx="153">
                  <c:v>1872.79166666667</c:v>
                </c:pt>
                <c:pt idx="154">
                  <c:v>1872.875</c:v>
                </c:pt>
                <c:pt idx="155">
                  <c:v>1872.95833333333</c:v>
                </c:pt>
                <c:pt idx="156">
                  <c:v>1873.04166666667</c:v>
                </c:pt>
                <c:pt idx="157">
                  <c:v>1873.125</c:v>
                </c:pt>
                <c:pt idx="158">
                  <c:v>1873.20833333333</c:v>
                </c:pt>
                <c:pt idx="159">
                  <c:v>1873.29166666667</c:v>
                </c:pt>
                <c:pt idx="160">
                  <c:v>1873.375</c:v>
                </c:pt>
                <c:pt idx="161">
                  <c:v>1873.45833333333</c:v>
                </c:pt>
                <c:pt idx="162">
                  <c:v>1873.54166666667</c:v>
                </c:pt>
                <c:pt idx="163">
                  <c:v>1873.625</c:v>
                </c:pt>
                <c:pt idx="164">
                  <c:v>1873.70833333333</c:v>
                </c:pt>
                <c:pt idx="165">
                  <c:v>1873.79166666667</c:v>
                </c:pt>
                <c:pt idx="166">
                  <c:v>1873.875</c:v>
                </c:pt>
                <c:pt idx="167">
                  <c:v>1873.95833333333</c:v>
                </c:pt>
                <c:pt idx="168">
                  <c:v>1874.04166666667</c:v>
                </c:pt>
                <c:pt idx="169">
                  <c:v>1874.125</c:v>
                </c:pt>
                <c:pt idx="170">
                  <c:v>1874.20833333333</c:v>
                </c:pt>
                <c:pt idx="171">
                  <c:v>1874.29166666667</c:v>
                </c:pt>
                <c:pt idx="172">
                  <c:v>1874.375</c:v>
                </c:pt>
                <c:pt idx="173">
                  <c:v>1874.45833333333</c:v>
                </c:pt>
                <c:pt idx="174">
                  <c:v>1874.54166666667</c:v>
                </c:pt>
                <c:pt idx="175">
                  <c:v>1874.625</c:v>
                </c:pt>
                <c:pt idx="176">
                  <c:v>1874.70833333333</c:v>
                </c:pt>
                <c:pt idx="177">
                  <c:v>1874.79166666667</c:v>
                </c:pt>
                <c:pt idx="178">
                  <c:v>1874.875</c:v>
                </c:pt>
                <c:pt idx="179">
                  <c:v>1874.95833333333</c:v>
                </c:pt>
                <c:pt idx="180">
                  <c:v>1875.04166666667</c:v>
                </c:pt>
                <c:pt idx="181">
                  <c:v>1875.125</c:v>
                </c:pt>
                <c:pt idx="182">
                  <c:v>1875.20833333333</c:v>
                </c:pt>
                <c:pt idx="183">
                  <c:v>1875.29166666667</c:v>
                </c:pt>
                <c:pt idx="184">
                  <c:v>1875.375</c:v>
                </c:pt>
                <c:pt idx="185">
                  <c:v>1875.45833333333</c:v>
                </c:pt>
                <c:pt idx="186">
                  <c:v>1875.54166666667</c:v>
                </c:pt>
                <c:pt idx="187">
                  <c:v>1875.625</c:v>
                </c:pt>
                <c:pt idx="188">
                  <c:v>1875.70833333333</c:v>
                </c:pt>
                <c:pt idx="189">
                  <c:v>1875.79166666667</c:v>
                </c:pt>
                <c:pt idx="190">
                  <c:v>1875.875</c:v>
                </c:pt>
                <c:pt idx="191">
                  <c:v>1875.95833333333</c:v>
                </c:pt>
                <c:pt idx="192">
                  <c:v>1876.04166666667</c:v>
                </c:pt>
                <c:pt idx="193">
                  <c:v>1876.125</c:v>
                </c:pt>
                <c:pt idx="194">
                  <c:v>1876.20833333333</c:v>
                </c:pt>
                <c:pt idx="195">
                  <c:v>1876.29166666667</c:v>
                </c:pt>
                <c:pt idx="196">
                  <c:v>1876.375</c:v>
                </c:pt>
                <c:pt idx="197">
                  <c:v>1876.45833333333</c:v>
                </c:pt>
                <c:pt idx="198">
                  <c:v>1876.54166666667</c:v>
                </c:pt>
                <c:pt idx="199">
                  <c:v>1876.625</c:v>
                </c:pt>
                <c:pt idx="200">
                  <c:v>1876.70833333333</c:v>
                </c:pt>
                <c:pt idx="201">
                  <c:v>1876.79166666667</c:v>
                </c:pt>
                <c:pt idx="202">
                  <c:v>1876.875</c:v>
                </c:pt>
                <c:pt idx="203">
                  <c:v>1876.95833333333</c:v>
                </c:pt>
                <c:pt idx="204">
                  <c:v>1877.04166666667</c:v>
                </c:pt>
                <c:pt idx="205">
                  <c:v>1877.125</c:v>
                </c:pt>
                <c:pt idx="206">
                  <c:v>1877.20833333333</c:v>
                </c:pt>
                <c:pt idx="207">
                  <c:v>1877.29166666667</c:v>
                </c:pt>
                <c:pt idx="208">
                  <c:v>1877.375</c:v>
                </c:pt>
                <c:pt idx="209">
                  <c:v>1877.45833333333</c:v>
                </c:pt>
                <c:pt idx="210">
                  <c:v>1877.54166666667</c:v>
                </c:pt>
                <c:pt idx="211">
                  <c:v>1877.625</c:v>
                </c:pt>
                <c:pt idx="212">
                  <c:v>1877.70833333333</c:v>
                </c:pt>
                <c:pt idx="213">
                  <c:v>1877.79166666667</c:v>
                </c:pt>
                <c:pt idx="214">
                  <c:v>1877.875</c:v>
                </c:pt>
                <c:pt idx="215">
                  <c:v>1877.95833333333</c:v>
                </c:pt>
                <c:pt idx="216">
                  <c:v>1878.04166666667</c:v>
                </c:pt>
                <c:pt idx="217">
                  <c:v>1878.125</c:v>
                </c:pt>
                <c:pt idx="218">
                  <c:v>1878.20833333333</c:v>
                </c:pt>
                <c:pt idx="219">
                  <c:v>1878.29166666667</c:v>
                </c:pt>
                <c:pt idx="220">
                  <c:v>1878.375</c:v>
                </c:pt>
                <c:pt idx="221">
                  <c:v>1878.45833333333</c:v>
                </c:pt>
                <c:pt idx="222">
                  <c:v>1878.54166666667</c:v>
                </c:pt>
                <c:pt idx="223">
                  <c:v>1878.625</c:v>
                </c:pt>
                <c:pt idx="224">
                  <c:v>1878.70833333333</c:v>
                </c:pt>
                <c:pt idx="225">
                  <c:v>1878.79166666667</c:v>
                </c:pt>
                <c:pt idx="226">
                  <c:v>1878.875</c:v>
                </c:pt>
                <c:pt idx="227">
                  <c:v>1878.95833333333</c:v>
                </c:pt>
                <c:pt idx="228">
                  <c:v>1879.04166666667</c:v>
                </c:pt>
                <c:pt idx="229">
                  <c:v>1879.125</c:v>
                </c:pt>
                <c:pt idx="230">
                  <c:v>1879.20833333333</c:v>
                </c:pt>
                <c:pt idx="231">
                  <c:v>1879.29166666667</c:v>
                </c:pt>
                <c:pt idx="232">
                  <c:v>1879.375</c:v>
                </c:pt>
                <c:pt idx="233">
                  <c:v>1879.45833333333</c:v>
                </c:pt>
                <c:pt idx="234">
                  <c:v>1879.54166666667</c:v>
                </c:pt>
                <c:pt idx="235">
                  <c:v>1879.625</c:v>
                </c:pt>
                <c:pt idx="236">
                  <c:v>1879.70833333333</c:v>
                </c:pt>
                <c:pt idx="237">
                  <c:v>1879.79166666667</c:v>
                </c:pt>
                <c:pt idx="238">
                  <c:v>1879.875</c:v>
                </c:pt>
                <c:pt idx="239">
                  <c:v>1879.95833333333</c:v>
                </c:pt>
                <c:pt idx="240">
                  <c:v>1880.04166666667</c:v>
                </c:pt>
                <c:pt idx="241">
                  <c:v>1880.125</c:v>
                </c:pt>
                <c:pt idx="242">
                  <c:v>1880.20833333333</c:v>
                </c:pt>
                <c:pt idx="243">
                  <c:v>1880.29166666667</c:v>
                </c:pt>
                <c:pt idx="244">
                  <c:v>1880.375</c:v>
                </c:pt>
                <c:pt idx="245">
                  <c:v>1880.45833333333</c:v>
                </c:pt>
                <c:pt idx="246">
                  <c:v>1880.54166666667</c:v>
                </c:pt>
                <c:pt idx="247">
                  <c:v>1880.625</c:v>
                </c:pt>
                <c:pt idx="248">
                  <c:v>1880.70833333333</c:v>
                </c:pt>
                <c:pt idx="249">
                  <c:v>1880.79166666667</c:v>
                </c:pt>
                <c:pt idx="250">
                  <c:v>1880.875</c:v>
                </c:pt>
                <c:pt idx="251">
                  <c:v>1880.95833333333</c:v>
                </c:pt>
                <c:pt idx="252">
                  <c:v>1881.04166666667</c:v>
                </c:pt>
                <c:pt idx="253">
                  <c:v>1881.125</c:v>
                </c:pt>
                <c:pt idx="254">
                  <c:v>1881.20833333333</c:v>
                </c:pt>
                <c:pt idx="255">
                  <c:v>1881.29166666667</c:v>
                </c:pt>
                <c:pt idx="256">
                  <c:v>1881.375</c:v>
                </c:pt>
                <c:pt idx="257">
                  <c:v>1881.45833333333</c:v>
                </c:pt>
                <c:pt idx="258">
                  <c:v>1881.54166666667</c:v>
                </c:pt>
                <c:pt idx="259">
                  <c:v>1881.625</c:v>
                </c:pt>
                <c:pt idx="260">
                  <c:v>1881.70833333333</c:v>
                </c:pt>
                <c:pt idx="261">
                  <c:v>1881.79166666667</c:v>
                </c:pt>
                <c:pt idx="262">
                  <c:v>1881.875</c:v>
                </c:pt>
                <c:pt idx="263">
                  <c:v>1881.95833333333</c:v>
                </c:pt>
                <c:pt idx="264">
                  <c:v>1882.04166666667</c:v>
                </c:pt>
                <c:pt idx="265">
                  <c:v>1882.125</c:v>
                </c:pt>
                <c:pt idx="266">
                  <c:v>1882.20833333333</c:v>
                </c:pt>
                <c:pt idx="267">
                  <c:v>1882.29166666667</c:v>
                </c:pt>
                <c:pt idx="268">
                  <c:v>1882.375</c:v>
                </c:pt>
                <c:pt idx="269">
                  <c:v>1882.45833333333</c:v>
                </c:pt>
                <c:pt idx="270">
                  <c:v>1882.54166666667</c:v>
                </c:pt>
                <c:pt idx="271">
                  <c:v>1882.625</c:v>
                </c:pt>
                <c:pt idx="272">
                  <c:v>1882.70833333333</c:v>
                </c:pt>
                <c:pt idx="273">
                  <c:v>1882.79166666667</c:v>
                </c:pt>
                <c:pt idx="274">
                  <c:v>1882.875</c:v>
                </c:pt>
                <c:pt idx="275">
                  <c:v>1882.95833333333</c:v>
                </c:pt>
                <c:pt idx="276">
                  <c:v>1883.04166666667</c:v>
                </c:pt>
                <c:pt idx="277">
                  <c:v>1883.125</c:v>
                </c:pt>
                <c:pt idx="278">
                  <c:v>1883.20833333333</c:v>
                </c:pt>
                <c:pt idx="279">
                  <c:v>1883.29166666667</c:v>
                </c:pt>
                <c:pt idx="280">
                  <c:v>1883.375</c:v>
                </c:pt>
                <c:pt idx="281">
                  <c:v>1883.45833333333</c:v>
                </c:pt>
                <c:pt idx="282">
                  <c:v>1883.54166666667</c:v>
                </c:pt>
                <c:pt idx="283">
                  <c:v>1883.625</c:v>
                </c:pt>
                <c:pt idx="284">
                  <c:v>1883.70833333333</c:v>
                </c:pt>
                <c:pt idx="285">
                  <c:v>1883.79166666667</c:v>
                </c:pt>
                <c:pt idx="286">
                  <c:v>1883.875</c:v>
                </c:pt>
                <c:pt idx="287">
                  <c:v>1883.95833333333</c:v>
                </c:pt>
                <c:pt idx="288">
                  <c:v>1884.04166666667</c:v>
                </c:pt>
                <c:pt idx="289">
                  <c:v>1884.125</c:v>
                </c:pt>
                <c:pt idx="290">
                  <c:v>1884.20833333333</c:v>
                </c:pt>
                <c:pt idx="291">
                  <c:v>1884.29166666667</c:v>
                </c:pt>
                <c:pt idx="292">
                  <c:v>1884.375</c:v>
                </c:pt>
                <c:pt idx="293">
                  <c:v>1884.45833333333</c:v>
                </c:pt>
                <c:pt idx="294">
                  <c:v>1884.54166666667</c:v>
                </c:pt>
                <c:pt idx="295">
                  <c:v>1884.625</c:v>
                </c:pt>
                <c:pt idx="296">
                  <c:v>1884.70833333333</c:v>
                </c:pt>
                <c:pt idx="297">
                  <c:v>1884.79166666667</c:v>
                </c:pt>
                <c:pt idx="298">
                  <c:v>1884.875</c:v>
                </c:pt>
                <c:pt idx="299">
                  <c:v>1884.95833333333</c:v>
                </c:pt>
                <c:pt idx="300">
                  <c:v>1885.04166666667</c:v>
                </c:pt>
                <c:pt idx="301">
                  <c:v>1885.125</c:v>
                </c:pt>
                <c:pt idx="302">
                  <c:v>1885.20833333333</c:v>
                </c:pt>
                <c:pt idx="303">
                  <c:v>1885.29166666667</c:v>
                </c:pt>
                <c:pt idx="304">
                  <c:v>1885.375</c:v>
                </c:pt>
                <c:pt idx="305">
                  <c:v>1885.45833333333</c:v>
                </c:pt>
                <c:pt idx="306">
                  <c:v>1885.54166666667</c:v>
                </c:pt>
                <c:pt idx="307">
                  <c:v>1885.625</c:v>
                </c:pt>
                <c:pt idx="308">
                  <c:v>1885.70833333333</c:v>
                </c:pt>
                <c:pt idx="309">
                  <c:v>1885.79166666667</c:v>
                </c:pt>
                <c:pt idx="310">
                  <c:v>1885.875</c:v>
                </c:pt>
                <c:pt idx="311">
                  <c:v>1885.95833333333</c:v>
                </c:pt>
                <c:pt idx="312">
                  <c:v>1886.04166666667</c:v>
                </c:pt>
                <c:pt idx="313">
                  <c:v>1886.125</c:v>
                </c:pt>
                <c:pt idx="314">
                  <c:v>1886.20833333333</c:v>
                </c:pt>
                <c:pt idx="315">
                  <c:v>1886.29166666667</c:v>
                </c:pt>
                <c:pt idx="316">
                  <c:v>1886.375</c:v>
                </c:pt>
                <c:pt idx="317">
                  <c:v>1886.45833333333</c:v>
                </c:pt>
                <c:pt idx="318">
                  <c:v>1886.54166666667</c:v>
                </c:pt>
                <c:pt idx="319">
                  <c:v>1886.625</c:v>
                </c:pt>
                <c:pt idx="320">
                  <c:v>1886.70833333333</c:v>
                </c:pt>
                <c:pt idx="321">
                  <c:v>1886.79166666667</c:v>
                </c:pt>
                <c:pt idx="322">
                  <c:v>1886.875</c:v>
                </c:pt>
                <c:pt idx="323">
                  <c:v>1886.95833333333</c:v>
                </c:pt>
                <c:pt idx="324">
                  <c:v>1887.04166666667</c:v>
                </c:pt>
                <c:pt idx="325">
                  <c:v>1887.125</c:v>
                </c:pt>
                <c:pt idx="326">
                  <c:v>1887.20833333333</c:v>
                </c:pt>
                <c:pt idx="327">
                  <c:v>1887.29166666667</c:v>
                </c:pt>
                <c:pt idx="328">
                  <c:v>1887.375</c:v>
                </c:pt>
                <c:pt idx="329">
                  <c:v>1887.45833333333</c:v>
                </c:pt>
                <c:pt idx="330">
                  <c:v>1887.54166666667</c:v>
                </c:pt>
                <c:pt idx="331">
                  <c:v>1887.625</c:v>
                </c:pt>
                <c:pt idx="332">
                  <c:v>1887.70833333333</c:v>
                </c:pt>
                <c:pt idx="333">
                  <c:v>1887.79166666667</c:v>
                </c:pt>
                <c:pt idx="334">
                  <c:v>1887.875</c:v>
                </c:pt>
                <c:pt idx="335">
                  <c:v>1887.95833333333</c:v>
                </c:pt>
                <c:pt idx="336">
                  <c:v>1888.04166666667</c:v>
                </c:pt>
                <c:pt idx="337">
                  <c:v>1888.125</c:v>
                </c:pt>
                <c:pt idx="338">
                  <c:v>1888.20833333333</c:v>
                </c:pt>
                <c:pt idx="339">
                  <c:v>1888.29166666667</c:v>
                </c:pt>
                <c:pt idx="340">
                  <c:v>1888.375</c:v>
                </c:pt>
                <c:pt idx="341">
                  <c:v>1888.45833333333</c:v>
                </c:pt>
                <c:pt idx="342">
                  <c:v>1888.54166666667</c:v>
                </c:pt>
                <c:pt idx="343">
                  <c:v>1888.625</c:v>
                </c:pt>
                <c:pt idx="344">
                  <c:v>1888.70833333333</c:v>
                </c:pt>
                <c:pt idx="345">
                  <c:v>1888.79166666667</c:v>
                </c:pt>
                <c:pt idx="346">
                  <c:v>1888.875</c:v>
                </c:pt>
                <c:pt idx="347">
                  <c:v>1888.95833333333</c:v>
                </c:pt>
                <c:pt idx="348">
                  <c:v>1889.04166666667</c:v>
                </c:pt>
                <c:pt idx="349">
                  <c:v>1889.125</c:v>
                </c:pt>
                <c:pt idx="350">
                  <c:v>1889.20833333333</c:v>
                </c:pt>
                <c:pt idx="351">
                  <c:v>1889.29166666667</c:v>
                </c:pt>
                <c:pt idx="352">
                  <c:v>1889.375</c:v>
                </c:pt>
                <c:pt idx="353">
                  <c:v>1889.45833333333</c:v>
                </c:pt>
                <c:pt idx="354">
                  <c:v>1889.54166666667</c:v>
                </c:pt>
                <c:pt idx="355">
                  <c:v>1889.625</c:v>
                </c:pt>
                <c:pt idx="356">
                  <c:v>1889.70833333333</c:v>
                </c:pt>
                <c:pt idx="357">
                  <c:v>1889.79166666667</c:v>
                </c:pt>
                <c:pt idx="358">
                  <c:v>1889.875</c:v>
                </c:pt>
                <c:pt idx="359">
                  <c:v>1889.95833333333</c:v>
                </c:pt>
                <c:pt idx="360">
                  <c:v>1890.04166666667</c:v>
                </c:pt>
                <c:pt idx="361">
                  <c:v>1890.125</c:v>
                </c:pt>
                <c:pt idx="362">
                  <c:v>1890.20833333333</c:v>
                </c:pt>
                <c:pt idx="363">
                  <c:v>1890.29166666667</c:v>
                </c:pt>
                <c:pt idx="364">
                  <c:v>1890.375</c:v>
                </c:pt>
                <c:pt idx="365">
                  <c:v>1890.45833333333</c:v>
                </c:pt>
                <c:pt idx="366">
                  <c:v>1890.54166666667</c:v>
                </c:pt>
                <c:pt idx="367">
                  <c:v>1890.625</c:v>
                </c:pt>
                <c:pt idx="368">
                  <c:v>1890.70833333333</c:v>
                </c:pt>
                <c:pt idx="369">
                  <c:v>1890.79166666667</c:v>
                </c:pt>
                <c:pt idx="370">
                  <c:v>1890.875</c:v>
                </c:pt>
                <c:pt idx="371">
                  <c:v>1890.95833333333</c:v>
                </c:pt>
                <c:pt idx="372">
                  <c:v>1891.04166666667</c:v>
                </c:pt>
                <c:pt idx="373">
                  <c:v>1891.125</c:v>
                </c:pt>
                <c:pt idx="374">
                  <c:v>1891.20833333333</c:v>
                </c:pt>
                <c:pt idx="375">
                  <c:v>1891.29166666667</c:v>
                </c:pt>
                <c:pt idx="376">
                  <c:v>1891.375</c:v>
                </c:pt>
                <c:pt idx="377">
                  <c:v>1891.45833333333</c:v>
                </c:pt>
                <c:pt idx="378">
                  <c:v>1891.54166666667</c:v>
                </c:pt>
                <c:pt idx="379">
                  <c:v>1891.625</c:v>
                </c:pt>
                <c:pt idx="380">
                  <c:v>1891.70833333333</c:v>
                </c:pt>
                <c:pt idx="381">
                  <c:v>1891.79166666667</c:v>
                </c:pt>
                <c:pt idx="382">
                  <c:v>1891.875</c:v>
                </c:pt>
                <c:pt idx="383">
                  <c:v>1891.95833333333</c:v>
                </c:pt>
                <c:pt idx="384">
                  <c:v>1892.04166666667</c:v>
                </c:pt>
                <c:pt idx="385">
                  <c:v>1892.125</c:v>
                </c:pt>
                <c:pt idx="386">
                  <c:v>1892.20833333333</c:v>
                </c:pt>
                <c:pt idx="387">
                  <c:v>1892.29166666667</c:v>
                </c:pt>
                <c:pt idx="388">
                  <c:v>1892.375</c:v>
                </c:pt>
                <c:pt idx="389">
                  <c:v>1892.45833333333</c:v>
                </c:pt>
                <c:pt idx="390">
                  <c:v>1892.54166666667</c:v>
                </c:pt>
                <c:pt idx="391">
                  <c:v>1892.625</c:v>
                </c:pt>
                <c:pt idx="392">
                  <c:v>1892.70833333333</c:v>
                </c:pt>
                <c:pt idx="393">
                  <c:v>1892.79166666667</c:v>
                </c:pt>
                <c:pt idx="394">
                  <c:v>1892.875</c:v>
                </c:pt>
                <c:pt idx="395">
                  <c:v>1892.95833333333</c:v>
                </c:pt>
                <c:pt idx="396">
                  <c:v>1893.04166666667</c:v>
                </c:pt>
                <c:pt idx="397">
                  <c:v>1893.125</c:v>
                </c:pt>
                <c:pt idx="398">
                  <c:v>1893.20833333333</c:v>
                </c:pt>
                <c:pt idx="399">
                  <c:v>1893.29166666667</c:v>
                </c:pt>
                <c:pt idx="400">
                  <c:v>1893.375</c:v>
                </c:pt>
                <c:pt idx="401">
                  <c:v>1893.45833333333</c:v>
                </c:pt>
                <c:pt idx="402">
                  <c:v>1893.54166666667</c:v>
                </c:pt>
                <c:pt idx="403">
                  <c:v>1893.625</c:v>
                </c:pt>
                <c:pt idx="404">
                  <c:v>1893.70833333333</c:v>
                </c:pt>
                <c:pt idx="405">
                  <c:v>1893.79166666667</c:v>
                </c:pt>
                <c:pt idx="406">
                  <c:v>1893.875</c:v>
                </c:pt>
                <c:pt idx="407">
                  <c:v>1893.95833333333</c:v>
                </c:pt>
                <c:pt idx="408">
                  <c:v>1894.04166666667</c:v>
                </c:pt>
                <c:pt idx="409">
                  <c:v>1894.125</c:v>
                </c:pt>
                <c:pt idx="410">
                  <c:v>1894.20833333333</c:v>
                </c:pt>
                <c:pt idx="411">
                  <c:v>1894.29166666667</c:v>
                </c:pt>
                <c:pt idx="412">
                  <c:v>1894.375</c:v>
                </c:pt>
                <c:pt idx="413">
                  <c:v>1894.45833333333</c:v>
                </c:pt>
                <c:pt idx="414">
                  <c:v>1894.54166666667</c:v>
                </c:pt>
                <c:pt idx="415">
                  <c:v>1894.625</c:v>
                </c:pt>
                <c:pt idx="416">
                  <c:v>1894.70833333333</c:v>
                </c:pt>
                <c:pt idx="417">
                  <c:v>1894.79166666667</c:v>
                </c:pt>
                <c:pt idx="418">
                  <c:v>1894.875</c:v>
                </c:pt>
                <c:pt idx="419">
                  <c:v>1894.95833333333</c:v>
                </c:pt>
                <c:pt idx="420">
                  <c:v>1895.04166666667</c:v>
                </c:pt>
                <c:pt idx="421">
                  <c:v>1895.125</c:v>
                </c:pt>
                <c:pt idx="422">
                  <c:v>1895.20833333333</c:v>
                </c:pt>
                <c:pt idx="423">
                  <c:v>1895.29166666667</c:v>
                </c:pt>
                <c:pt idx="424">
                  <c:v>1895.375</c:v>
                </c:pt>
                <c:pt idx="425">
                  <c:v>1895.45833333333</c:v>
                </c:pt>
                <c:pt idx="426">
                  <c:v>1895.54166666667</c:v>
                </c:pt>
                <c:pt idx="427">
                  <c:v>1895.625</c:v>
                </c:pt>
                <c:pt idx="428">
                  <c:v>1895.70833333333</c:v>
                </c:pt>
                <c:pt idx="429">
                  <c:v>1895.79166666667</c:v>
                </c:pt>
                <c:pt idx="430">
                  <c:v>1895.875</c:v>
                </c:pt>
                <c:pt idx="431">
                  <c:v>1895.95833333333</c:v>
                </c:pt>
                <c:pt idx="432">
                  <c:v>1896.04166666667</c:v>
                </c:pt>
                <c:pt idx="433">
                  <c:v>1896.125</c:v>
                </c:pt>
                <c:pt idx="434">
                  <c:v>1896.20833333333</c:v>
                </c:pt>
                <c:pt idx="435">
                  <c:v>1896.29166666667</c:v>
                </c:pt>
                <c:pt idx="436">
                  <c:v>1896.375</c:v>
                </c:pt>
                <c:pt idx="437">
                  <c:v>1896.45833333333</c:v>
                </c:pt>
                <c:pt idx="438">
                  <c:v>1896.54166666667</c:v>
                </c:pt>
                <c:pt idx="439">
                  <c:v>1896.625</c:v>
                </c:pt>
                <c:pt idx="440">
                  <c:v>1896.70833333333</c:v>
                </c:pt>
                <c:pt idx="441">
                  <c:v>1896.79166666667</c:v>
                </c:pt>
                <c:pt idx="442">
                  <c:v>1896.875</c:v>
                </c:pt>
                <c:pt idx="443">
                  <c:v>1896.95833333333</c:v>
                </c:pt>
                <c:pt idx="444">
                  <c:v>1897.04166666667</c:v>
                </c:pt>
                <c:pt idx="445">
                  <c:v>1897.125</c:v>
                </c:pt>
                <c:pt idx="446">
                  <c:v>1897.20833333333</c:v>
                </c:pt>
                <c:pt idx="447">
                  <c:v>1897.29166666667</c:v>
                </c:pt>
                <c:pt idx="448">
                  <c:v>1897.375</c:v>
                </c:pt>
                <c:pt idx="449">
                  <c:v>1897.45833333333</c:v>
                </c:pt>
                <c:pt idx="450">
                  <c:v>1897.54166666667</c:v>
                </c:pt>
                <c:pt idx="451">
                  <c:v>1897.625</c:v>
                </c:pt>
                <c:pt idx="452">
                  <c:v>1897.70833333333</c:v>
                </c:pt>
                <c:pt idx="453">
                  <c:v>1897.79166666667</c:v>
                </c:pt>
                <c:pt idx="454">
                  <c:v>1897.875</c:v>
                </c:pt>
                <c:pt idx="455">
                  <c:v>1897.95833333333</c:v>
                </c:pt>
                <c:pt idx="456">
                  <c:v>1898.04166666667</c:v>
                </c:pt>
                <c:pt idx="457">
                  <c:v>1898.125</c:v>
                </c:pt>
                <c:pt idx="458">
                  <c:v>1898.20833333333</c:v>
                </c:pt>
                <c:pt idx="459">
                  <c:v>1898.29166666667</c:v>
                </c:pt>
                <c:pt idx="460">
                  <c:v>1898.375</c:v>
                </c:pt>
                <c:pt idx="461">
                  <c:v>1898.45833333333</c:v>
                </c:pt>
                <c:pt idx="462">
                  <c:v>1898.54166666667</c:v>
                </c:pt>
                <c:pt idx="463">
                  <c:v>1898.625</c:v>
                </c:pt>
                <c:pt idx="464">
                  <c:v>1898.70833333333</c:v>
                </c:pt>
                <c:pt idx="465">
                  <c:v>1898.79166666667</c:v>
                </c:pt>
                <c:pt idx="466">
                  <c:v>1898.875</c:v>
                </c:pt>
                <c:pt idx="467">
                  <c:v>1898.95833333333</c:v>
                </c:pt>
                <c:pt idx="468">
                  <c:v>1899.04166666667</c:v>
                </c:pt>
                <c:pt idx="469">
                  <c:v>1899.125</c:v>
                </c:pt>
                <c:pt idx="470">
                  <c:v>1899.20833333333</c:v>
                </c:pt>
                <c:pt idx="471">
                  <c:v>1899.29166666667</c:v>
                </c:pt>
                <c:pt idx="472">
                  <c:v>1899.375</c:v>
                </c:pt>
                <c:pt idx="473">
                  <c:v>1899.45833333333</c:v>
                </c:pt>
                <c:pt idx="474">
                  <c:v>1899.54166666667</c:v>
                </c:pt>
                <c:pt idx="475">
                  <c:v>1899.625</c:v>
                </c:pt>
                <c:pt idx="476">
                  <c:v>1899.70833333333</c:v>
                </c:pt>
                <c:pt idx="477">
                  <c:v>1899.79166666667</c:v>
                </c:pt>
                <c:pt idx="478">
                  <c:v>1899.875</c:v>
                </c:pt>
                <c:pt idx="479">
                  <c:v>1899.95833333333</c:v>
                </c:pt>
                <c:pt idx="480">
                  <c:v>1900.04166666667</c:v>
                </c:pt>
                <c:pt idx="481">
                  <c:v>1900.125</c:v>
                </c:pt>
                <c:pt idx="482">
                  <c:v>1900.20833333333</c:v>
                </c:pt>
                <c:pt idx="483">
                  <c:v>1900.29166666667</c:v>
                </c:pt>
                <c:pt idx="484">
                  <c:v>1900.375</c:v>
                </c:pt>
                <c:pt idx="485">
                  <c:v>1900.45833333333</c:v>
                </c:pt>
                <c:pt idx="486">
                  <c:v>1900.54166666667</c:v>
                </c:pt>
                <c:pt idx="487">
                  <c:v>1900.625</c:v>
                </c:pt>
                <c:pt idx="488">
                  <c:v>1900.70833333333</c:v>
                </c:pt>
                <c:pt idx="489">
                  <c:v>1900.79166666667</c:v>
                </c:pt>
                <c:pt idx="490">
                  <c:v>1900.875</c:v>
                </c:pt>
                <c:pt idx="491">
                  <c:v>1900.95833333333</c:v>
                </c:pt>
                <c:pt idx="492">
                  <c:v>1901.04166666667</c:v>
                </c:pt>
                <c:pt idx="493">
                  <c:v>1901.125</c:v>
                </c:pt>
                <c:pt idx="494">
                  <c:v>1901.20833333333</c:v>
                </c:pt>
                <c:pt idx="495">
                  <c:v>1901.29166666667</c:v>
                </c:pt>
                <c:pt idx="496">
                  <c:v>1901.375</c:v>
                </c:pt>
                <c:pt idx="497">
                  <c:v>1901.45833333333</c:v>
                </c:pt>
                <c:pt idx="498">
                  <c:v>1901.54166666667</c:v>
                </c:pt>
                <c:pt idx="499">
                  <c:v>1901.625</c:v>
                </c:pt>
                <c:pt idx="500">
                  <c:v>1901.70833333333</c:v>
                </c:pt>
                <c:pt idx="501">
                  <c:v>1901.79166666667</c:v>
                </c:pt>
                <c:pt idx="502">
                  <c:v>1901.875</c:v>
                </c:pt>
                <c:pt idx="503">
                  <c:v>1901.95833333333</c:v>
                </c:pt>
                <c:pt idx="504">
                  <c:v>1902.04166666667</c:v>
                </c:pt>
                <c:pt idx="505">
                  <c:v>1902.125</c:v>
                </c:pt>
                <c:pt idx="506">
                  <c:v>1902.20833333333</c:v>
                </c:pt>
                <c:pt idx="507">
                  <c:v>1902.29166666667</c:v>
                </c:pt>
                <c:pt idx="508">
                  <c:v>1902.375</c:v>
                </c:pt>
                <c:pt idx="509">
                  <c:v>1902.45833333333</c:v>
                </c:pt>
                <c:pt idx="510">
                  <c:v>1902.54166666667</c:v>
                </c:pt>
                <c:pt idx="511">
                  <c:v>1902.625</c:v>
                </c:pt>
                <c:pt idx="512">
                  <c:v>1902.70833333333</c:v>
                </c:pt>
                <c:pt idx="513">
                  <c:v>1902.79166666667</c:v>
                </c:pt>
                <c:pt idx="514">
                  <c:v>1902.875</c:v>
                </c:pt>
                <c:pt idx="515">
                  <c:v>1902.95833333333</c:v>
                </c:pt>
                <c:pt idx="516">
                  <c:v>1903.04166666667</c:v>
                </c:pt>
                <c:pt idx="517">
                  <c:v>1903.125</c:v>
                </c:pt>
                <c:pt idx="518">
                  <c:v>1903.20833333333</c:v>
                </c:pt>
                <c:pt idx="519">
                  <c:v>1903.29166666667</c:v>
                </c:pt>
                <c:pt idx="520">
                  <c:v>1903.375</c:v>
                </c:pt>
                <c:pt idx="521">
                  <c:v>1903.45833333333</c:v>
                </c:pt>
                <c:pt idx="522">
                  <c:v>1903.54166666667</c:v>
                </c:pt>
                <c:pt idx="523">
                  <c:v>1903.625</c:v>
                </c:pt>
                <c:pt idx="524">
                  <c:v>1903.70833333333</c:v>
                </c:pt>
                <c:pt idx="525">
                  <c:v>1903.79166666667</c:v>
                </c:pt>
                <c:pt idx="526">
                  <c:v>1903.875</c:v>
                </c:pt>
                <c:pt idx="527">
                  <c:v>1903.95833333333</c:v>
                </c:pt>
                <c:pt idx="528">
                  <c:v>1904.04166666667</c:v>
                </c:pt>
                <c:pt idx="529">
                  <c:v>1904.125</c:v>
                </c:pt>
                <c:pt idx="530">
                  <c:v>1904.20833333333</c:v>
                </c:pt>
                <c:pt idx="531">
                  <c:v>1904.29166666667</c:v>
                </c:pt>
                <c:pt idx="532">
                  <c:v>1904.375</c:v>
                </c:pt>
                <c:pt idx="533">
                  <c:v>1904.45833333333</c:v>
                </c:pt>
                <c:pt idx="534">
                  <c:v>1904.54166666667</c:v>
                </c:pt>
                <c:pt idx="535">
                  <c:v>1904.625</c:v>
                </c:pt>
                <c:pt idx="536">
                  <c:v>1904.70833333333</c:v>
                </c:pt>
                <c:pt idx="537">
                  <c:v>1904.79166666667</c:v>
                </c:pt>
                <c:pt idx="538">
                  <c:v>1904.875</c:v>
                </c:pt>
                <c:pt idx="539">
                  <c:v>1904.95833333333</c:v>
                </c:pt>
                <c:pt idx="540">
                  <c:v>1905.04166666667</c:v>
                </c:pt>
                <c:pt idx="541">
                  <c:v>1905.125</c:v>
                </c:pt>
                <c:pt idx="542">
                  <c:v>1905.20833333333</c:v>
                </c:pt>
                <c:pt idx="543">
                  <c:v>1905.29166666667</c:v>
                </c:pt>
                <c:pt idx="544">
                  <c:v>1905.375</c:v>
                </c:pt>
                <c:pt idx="545">
                  <c:v>1905.45833333333</c:v>
                </c:pt>
                <c:pt idx="546">
                  <c:v>1905.54166666667</c:v>
                </c:pt>
                <c:pt idx="547">
                  <c:v>1905.625</c:v>
                </c:pt>
                <c:pt idx="548">
                  <c:v>1905.70833333333</c:v>
                </c:pt>
                <c:pt idx="549">
                  <c:v>1905.79166666667</c:v>
                </c:pt>
                <c:pt idx="550">
                  <c:v>1905.875</c:v>
                </c:pt>
                <c:pt idx="551">
                  <c:v>1905.95833333333</c:v>
                </c:pt>
                <c:pt idx="552">
                  <c:v>1906.04166666667</c:v>
                </c:pt>
                <c:pt idx="553">
                  <c:v>1906.125</c:v>
                </c:pt>
                <c:pt idx="554">
                  <c:v>1906.20833333333</c:v>
                </c:pt>
                <c:pt idx="555">
                  <c:v>1906.29166666667</c:v>
                </c:pt>
                <c:pt idx="556">
                  <c:v>1906.375</c:v>
                </c:pt>
                <c:pt idx="557">
                  <c:v>1906.45833333333</c:v>
                </c:pt>
                <c:pt idx="558">
                  <c:v>1906.54166666667</c:v>
                </c:pt>
                <c:pt idx="559">
                  <c:v>1906.625</c:v>
                </c:pt>
                <c:pt idx="560">
                  <c:v>1906.70833333333</c:v>
                </c:pt>
                <c:pt idx="561">
                  <c:v>1906.79166666667</c:v>
                </c:pt>
                <c:pt idx="562">
                  <c:v>1906.875</c:v>
                </c:pt>
                <c:pt idx="563">
                  <c:v>1906.95833333333</c:v>
                </c:pt>
                <c:pt idx="564">
                  <c:v>1907.04166666667</c:v>
                </c:pt>
                <c:pt idx="565">
                  <c:v>1907.125</c:v>
                </c:pt>
                <c:pt idx="566">
                  <c:v>1907.20833333333</c:v>
                </c:pt>
                <c:pt idx="567">
                  <c:v>1907.29166666667</c:v>
                </c:pt>
                <c:pt idx="568">
                  <c:v>1907.375</c:v>
                </c:pt>
                <c:pt idx="569">
                  <c:v>1907.45833333333</c:v>
                </c:pt>
                <c:pt idx="570">
                  <c:v>1907.54166666667</c:v>
                </c:pt>
                <c:pt idx="571">
                  <c:v>1907.625</c:v>
                </c:pt>
                <c:pt idx="572">
                  <c:v>1907.70833333333</c:v>
                </c:pt>
                <c:pt idx="573">
                  <c:v>1907.79166666667</c:v>
                </c:pt>
                <c:pt idx="574">
                  <c:v>1907.875</c:v>
                </c:pt>
                <c:pt idx="575">
                  <c:v>1907.95833333333</c:v>
                </c:pt>
                <c:pt idx="576">
                  <c:v>1908.04166666667</c:v>
                </c:pt>
                <c:pt idx="577">
                  <c:v>1908.125</c:v>
                </c:pt>
                <c:pt idx="578">
                  <c:v>1908.20833333333</c:v>
                </c:pt>
                <c:pt idx="579">
                  <c:v>1908.29166666667</c:v>
                </c:pt>
                <c:pt idx="580">
                  <c:v>1908.375</c:v>
                </c:pt>
                <c:pt idx="581">
                  <c:v>1908.45833333333</c:v>
                </c:pt>
                <c:pt idx="582">
                  <c:v>1908.54166666667</c:v>
                </c:pt>
                <c:pt idx="583">
                  <c:v>1908.625</c:v>
                </c:pt>
                <c:pt idx="584">
                  <c:v>1908.70833333333</c:v>
                </c:pt>
                <c:pt idx="585">
                  <c:v>1908.79166666667</c:v>
                </c:pt>
                <c:pt idx="586">
                  <c:v>1908.875</c:v>
                </c:pt>
                <c:pt idx="587">
                  <c:v>1908.95833333333</c:v>
                </c:pt>
                <c:pt idx="588">
                  <c:v>1909.04166666667</c:v>
                </c:pt>
                <c:pt idx="589">
                  <c:v>1909.125</c:v>
                </c:pt>
                <c:pt idx="590">
                  <c:v>1909.20833333333</c:v>
                </c:pt>
                <c:pt idx="591">
                  <c:v>1909.29166666667</c:v>
                </c:pt>
                <c:pt idx="592">
                  <c:v>1909.375</c:v>
                </c:pt>
                <c:pt idx="593">
                  <c:v>1909.45833333333</c:v>
                </c:pt>
                <c:pt idx="594">
                  <c:v>1909.54166666667</c:v>
                </c:pt>
                <c:pt idx="595">
                  <c:v>1909.625</c:v>
                </c:pt>
                <c:pt idx="596">
                  <c:v>1909.70833333333</c:v>
                </c:pt>
                <c:pt idx="597">
                  <c:v>1909.79166666667</c:v>
                </c:pt>
                <c:pt idx="598">
                  <c:v>1909.875</c:v>
                </c:pt>
                <c:pt idx="599">
                  <c:v>1909.95833333333</c:v>
                </c:pt>
                <c:pt idx="600">
                  <c:v>1910.04166666667</c:v>
                </c:pt>
                <c:pt idx="601">
                  <c:v>1910.125</c:v>
                </c:pt>
                <c:pt idx="602">
                  <c:v>1910.20833333333</c:v>
                </c:pt>
                <c:pt idx="603">
                  <c:v>1910.29166666667</c:v>
                </c:pt>
                <c:pt idx="604">
                  <c:v>1910.375</c:v>
                </c:pt>
                <c:pt idx="605">
                  <c:v>1910.45833333333</c:v>
                </c:pt>
                <c:pt idx="606">
                  <c:v>1910.54166666667</c:v>
                </c:pt>
                <c:pt idx="607">
                  <c:v>1910.625</c:v>
                </c:pt>
                <c:pt idx="608">
                  <c:v>1910.70833333333</c:v>
                </c:pt>
                <c:pt idx="609">
                  <c:v>1910.79166666667</c:v>
                </c:pt>
                <c:pt idx="610">
                  <c:v>1910.875</c:v>
                </c:pt>
                <c:pt idx="611">
                  <c:v>1910.95833333333</c:v>
                </c:pt>
                <c:pt idx="612">
                  <c:v>1911.04166666667</c:v>
                </c:pt>
                <c:pt idx="613">
                  <c:v>1911.125</c:v>
                </c:pt>
                <c:pt idx="614">
                  <c:v>1911.20833333333</c:v>
                </c:pt>
                <c:pt idx="615">
                  <c:v>1911.29166666667</c:v>
                </c:pt>
                <c:pt idx="616">
                  <c:v>1911.375</c:v>
                </c:pt>
                <c:pt idx="617">
                  <c:v>1911.45833333333</c:v>
                </c:pt>
                <c:pt idx="618">
                  <c:v>1911.54166666667</c:v>
                </c:pt>
                <c:pt idx="619">
                  <c:v>1911.625</c:v>
                </c:pt>
                <c:pt idx="620">
                  <c:v>1911.70833333333</c:v>
                </c:pt>
                <c:pt idx="621">
                  <c:v>1911.79166666667</c:v>
                </c:pt>
                <c:pt idx="622">
                  <c:v>1911.875</c:v>
                </c:pt>
                <c:pt idx="623">
                  <c:v>1911.95833333333</c:v>
                </c:pt>
                <c:pt idx="624">
                  <c:v>1912.04166666667</c:v>
                </c:pt>
                <c:pt idx="625">
                  <c:v>1912.125</c:v>
                </c:pt>
                <c:pt idx="626">
                  <c:v>1912.20833333333</c:v>
                </c:pt>
                <c:pt idx="627">
                  <c:v>1912.29166666667</c:v>
                </c:pt>
                <c:pt idx="628">
                  <c:v>1912.375</c:v>
                </c:pt>
                <c:pt idx="629">
                  <c:v>1912.45833333333</c:v>
                </c:pt>
                <c:pt idx="630">
                  <c:v>1912.54166666667</c:v>
                </c:pt>
                <c:pt idx="631">
                  <c:v>1912.625</c:v>
                </c:pt>
                <c:pt idx="632">
                  <c:v>1912.70833333333</c:v>
                </c:pt>
                <c:pt idx="633">
                  <c:v>1912.79166666667</c:v>
                </c:pt>
                <c:pt idx="634">
                  <c:v>1912.875</c:v>
                </c:pt>
                <c:pt idx="635">
                  <c:v>1912.95833333333</c:v>
                </c:pt>
                <c:pt idx="636">
                  <c:v>1913.04166666667</c:v>
                </c:pt>
                <c:pt idx="637">
                  <c:v>1913.125</c:v>
                </c:pt>
                <c:pt idx="638">
                  <c:v>1913.20833333333</c:v>
                </c:pt>
                <c:pt idx="639">
                  <c:v>1913.29166666667</c:v>
                </c:pt>
                <c:pt idx="640">
                  <c:v>1913.375</c:v>
                </c:pt>
                <c:pt idx="641">
                  <c:v>1913.45833333333</c:v>
                </c:pt>
                <c:pt idx="642">
                  <c:v>1913.54166666667</c:v>
                </c:pt>
                <c:pt idx="643">
                  <c:v>1913.625</c:v>
                </c:pt>
                <c:pt idx="644">
                  <c:v>1913.70833333333</c:v>
                </c:pt>
                <c:pt idx="645">
                  <c:v>1913.79166666667</c:v>
                </c:pt>
                <c:pt idx="646">
                  <c:v>1913.875</c:v>
                </c:pt>
                <c:pt idx="647">
                  <c:v>1913.95833333333</c:v>
                </c:pt>
                <c:pt idx="648">
                  <c:v>1914.04166666667</c:v>
                </c:pt>
                <c:pt idx="649">
                  <c:v>1914.125</c:v>
                </c:pt>
                <c:pt idx="650">
                  <c:v>1914.20833333333</c:v>
                </c:pt>
                <c:pt idx="651">
                  <c:v>1914.29166666667</c:v>
                </c:pt>
                <c:pt idx="652">
                  <c:v>1914.375</c:v>
                </c:pt>
                <c:pt idx="653">
                  <c:v>1914.45833333333</c:v>
                </c:pt>
                <c:pt idx="654">
                  <c:v>1914.54166666667</c:v>
                </c:pt>
                <c:pt idx="655">
                  <c:v>1914.625</c:v>
                </c:pt>
                <c:pt idx="656">
                  <c:v>1914.70833333333</c:v>
                </c:pt>
                <c:pt idx="657">
                  <c:v>1914.79166666667</c:v>
                </c:pt>
                <c:pt idx="658">
                  <c:v>1914.875</c:v>
                </c:pt>
                <c:pt idx="659">
                  <c:v>1914.95833333333</c:v>
                </c:pt>
                <c:pt idx="660">
                  <c:v>1915.04166666667</c:v>
                </c:pt>
                <c:pt idx="661">
                  <c:v>1915.125</c:v>
                </c:pt>
                <c:pt idx="662">
                  <c:v>1915.20833333333</c:v>
                </c:pt>
                <c:pt idx="663">
                  <c:v>1915.29166666667</c:v>
                </c:pt>
                <c:pt idx="664">
                  <c:v>1915.375</c:v>
                </c:pt>
                <c:pt idx="665">
                  <c:v>1915.45833333333</c:v>
                </c:pt>
                <c:pt idx="666">
                  <c:v>1915.54166666667</c:v>
                </c:pt>
                <c:pt idx="667">
                  <c:v>1915.625</c:v>
                </c:pt>
                <c:pt idx="668">
                  <c:v>1915.70833333333</c:v>
                </c:pt>
                <c:pt idx="669">
                  <c:v>1915.79166666667</c:v>
                </c:pt>
                <c:pt idx="670">
                  <c:v>1915.875</c:v>
                </c:pt>
                <c:pt idx="671">
                  <c:v>1915.95833333333</c:v>
                </c:pt>
                <c:pt idx="672">
                  <c:v>1916.04166666667</c:v>
                </c:pt>
                <c:pt idx="673">
                  <c:v>1916.125</c:v>
                </c:pt>
                <c:pt idx="674">
                  <c:v>1916.20833333333</c:v>
                </c:pt>
                <c:pt idx="675">
                  <c:v>1916.29166666667</c:v>
                </c:pt>
                <c:pt idx="676">
                  <c:v>1916.375</c:v>
                </c:pt>
                <c:pt idx="677">
                  <c:v>1916.45833333333</c:v>
                </c:pt>
                <c:pt idx="678">
                  <c:v>1916.54166666667</c:v>
                </c:pt>
                <c:pt idx="679">
                  <c:v>1916.625</c:v>
                </c:pt>
                <c:pt idx="680">
                  <c:v>1916.70833333333</c:v>
                </c:pt>
                <c:pt idx="681">
                  <c:v>1916.79166666667</c:v>
                </c:pt>
                <c:pt idx="682">
                  <c:v>1916.875</c:v>
                </c:pt>
                <c:pt idx="683">
                  <c:v>1916.95833333333</c:v>
                </c:pt>
                <c:pt idx="684">
                  <c:v>1917.04166666667</c:v>
                </c:pt>
                <c:pt idx="685">
                  <c:v>1917.125</c:v>
                </c:pt>
                <c:pt idx="686">
                  <c:v>1917.20833333333</c:v>
                </c:pt>
                <c:pt idx="687">
                  <c:v>1917.29166666667</c:v>
                </c:pt>
                <c:pt idx="688">
                  <c:v>1917.375</c:v>
                </c:pt>
                <c:pt idx="689">
                  <c:v>1917.45833333333</c:v>
                </c:pt>
                <c:pt idx="690">
                  <c:v>1917.54166666667</c:v>
                </c:pt>
                <c:pt idx="691">
                  <c:v>1917.625</c:v>
                </c:pt>
                <c:pt idx="692">
                  <c:v>1917.70833333333</c:v>
                </c:pt>
                <c:pt idx="693">
                  <c:v>1917.79166666667</c:v>
                </c:pt>
                <c:pt idx="694">
                  <c:v>1917.875</c:v>
                </c:pt>
                <c:pt idx="695">
                  <c:v>1917.95833333333</c:v>
                </c:pt>
                <c:pt idx="696">
                  <c:v>1918.04166666667</c:v>
                </c:pt>
                <c:pt idx="697">
                  <c:v>1918.125</c:v>
                </c:pt>
                <c:pt idx="698">
                  <c:v>1918.20833333333</c:v>
                </c:pt>
                <c:pt idx="699">
                  <c:v>1918.29166666667</c:v>
                </c:pt>
                <c:pt idx="700">
                  <c:v>1918.375</c:v>
                </c:pt>
                <c:pt idx="701">
                  <c:v>1918.45833333333</c:v>
                </c:pt>
                <c:pt idx="702">
                  <c:v>1918.54166666667</c:v>
                </c:pt>
                <c:pt idx="703">
                  <c:v>1918.625</c:v>
                </c:pt>
                <c:pt idx="704">
                  <c:v>1918.70833333333</c:v>
                </c:pt>
                <c:pt idx="705">
                  <c:v>1918.79166666667</c:v>
                </c:pt>
                <c:pt idx="706">
                  <c:v>1918.875</c:v>
                </c:pt>
                <c:pt idx="707">
                  <c:v>1918.95833333333</c:v>
                </c:pt>
                <c:pt idx="708">
                  <c:v>1919.04166666667</c:v>
                </c:pt>
                <c:pt idx="709">
                  <c:v>1919.125</c:v>
                </c:pt>
                <c:pt idx="710">
                  <c:v>1919.20833333333</c:v>
                </c:pt>
                <c:pt idx="711">
                  <c:v>1919.29166666667</c:v>
                </c:pt>
                <c:pt idx="712">
                  <c:v>1919.375</c:v>
                </c:pt>
                <c:pt idx="713">
                  <c:v>1919.45833333333</c:v>
                </c:pt>
                <c:pt idx="714">
                  <c:v>1919.54166666667</c:v>
                </c:pt>
                <c:pt idx="715">
                  <c:v>1919.625</c:v>
                </c:pt>
                <c:pt idx="716">
                  <c:v>1919.70833333333</c:v>
                </c:pt>
                <c:pt idx="717">
                  <c:v>1919.79166666667</c:v>
                </c:pt>
                <c:pt idx="718">
                  <c:v>1919.875</c:v>
                </c:pt>
                <c:pt idx="719">
                  <c:v>1919.95833333333</c:v>
                </c:pt>
                <c:pt idx="720">
                  <c:v>1920.04166666667</c:v>
                </c:pt>
                <c:pt idx="721">
                  <c:v>1920.125</c:v>
                </c:pt>
                <c:pt idx="722">
                  <c:v>1920.20833333333</c:v>
                </c:pt>
                <c:pt idx="723">
                  <c:v>1920.29166666667</c:v>
                </c:pt>
                <c:pt idx="724">
                  <c:v>1920.375</c:v>
                </c:pt>
                <c:pt idx="725">
                  <c:v>1920.45833333333</c:v>
                </c:pt>
                <c:pt idx="726">
                  <c:v>1920.54166666667</c:v>
                </c:pt>
                <c:pt idx="727">
                  <c:v>1920.625</c:v>
                </c:pt>
                <c:pt idx="728">
                  <c:v>1920.70833333333</c:v>
                </c:pt>
                <c:pt idx="729">
                  <c:v>1920.79166666667</c:v>
                </c:pt>
                <c:pt idx="730">
                  <c:v>1920.875</c:v>
                </c:pt>
                <c:pt idx="731">
                  <c:v>1920.95833333333</c:v>
                </c:pt>
                <c:pt idx="732">
                  <c:v>1921.04166666667</c:v>
                </c:pt>
                <c:pt idx="733">
                  <c:v>1921.125</c:v>
                </c:pt>
                <c:pt idx="734">
                  <c:v>1921.20833333333</c:v>
                </c:pt>
                <c:pt idx="735">
                  <c:v>1921.29166666667</c:v>
                </c:pt>
                <c:pt idx="736">
                  <c:v>1921.375</c:v>
                </c:pt>
                <c:pt idx="737">
                  <c:v>1921.45833333333</c:v>
                </c:pt>
                <c:pt idx="738">
                  <c:v>1921.54166666667</c:v>
                </c:pt>
                <c:pt idx="739">
                  <c:v>1921.625</c:v>
                </c:pt>
                <c:pt idx="740">
                  <c:v>1921.70833333333</c:v>
                </c:pt>
                <c:pt idx="741">
                  <c:v>1921.79166666667</c:v>
                </c:pt>
                <c:pt idx="742">
                  <c:v>1921.875</c:v>
                </c:pt>
                <c:pt idx="743">
                  <c:v>1921.95833333333</c:v>
                </c:pt>
                <c:pt idx="744">
                  <c:v>1922.04166666667</c:v>
                </c:pt>
                <c:pt idx="745">
                  <c:v>1922.125</c:v>
                </c:pt>
                <c:pt idx="746">
                  <c:v>1922.20833333333</c:v>
                </c:pt>
                <c:pt idx="747">
                  <c:v>1922.29166666667</c:v>
                </c:pt>
                <c:pt idx="748">
                  <c:v>1922.375</c:v>
                </c:pt>
                <c:pt idx="749">
                  <c:v>1922.45833333333</c:v>
                </c:pt>
                <c:pt idx="750">
                  <c:v>1922.54166666667</c:v>
                </c:pt>
                <c:pt idx="751">
                  <c:v>1922.625</c:v>
                </c:pt>
                <c:pt idx="752">
                  <c:v>1922.70833333333</c:v>
                </c:pt>
                <c:pt idx="753">
                  <c:v>1922.79166666667</c:v>
                </c:pt>
                <c:pt idx="754">
                  <c:v>1922.875</c:v>
                </c:pt>
                <c:pt idx="755">
                  <c:v>1922.95833333333</c:v>
                </c:pt>
                <c:pt idx="756">
                  <c:v>1923.04166666667</c:v>
                </c:pt>
                <c:pt idx="757">
                  <c:v>1923.125</c:v>
                </c:pt>
                <c:pt idx="758">
                  <c:v>1923.20833333333</c:v>
                </c:pt>
                <c:pt idx="759">
                  <c:v>1923.29166666667</c:v>
                </c:pt>
                <c:pt idx="760">
                  <c:v>1923.375</c:v>
                </c:pt>
                <c:pt idx="761">
                  <c:v>1923.45833333333</c:v>
                </c:pt>
                <c:pt idx="762">
                  <c:v>1923.54166666667</c:v>
                </c:pt>
                <c:pt idx="763">
                  <c:v>1923.625</c:v>
                </c:pt>
                <c:pt idx="764">
                  <c:v>1923.70833333333</c:v>
                </c:pt>
                <c:pt idx="765">
                  <c:v>1923.79166666667</c:v>
                </c:pt>
                <c:pt idx="766">
                  <c:v>1923.875</c:v>
                </c:pt>
                <c:pt idx="767">
                  <c:v>1923.95833333333</c:v>
                </c:pt>
                <c:pt idx="768">
                  <c:v>1924.04166666667</c:v>
                </c:pt>
                <c:pt idx="769">
                  <c:v>1924.125</c:v>
                </c:pt>
                <c:pt idx="770">
                  <c:v>1924.20833333333</c:v>
                </c:pt>
                <c:pt idx="771">
                  <c:v>1924.29166666667</c:v>
                </c:pt>
                <c:pt idx="772">
                  <c:v>1924.375</c:v>
                </c:pt>
                <c:pt idx="773">
                  <c:v>1924.45833333333</c:v>
                </c:pt>
                <c:pt idx="774">
                  <c:v>1924.54166666667</c:v>
                </c:pt>
                <c:pt idx="775">
                  <c:v>1924.625</c:v>
                </c:pt>
                <c:pt idx="776">
                  <c:v>1924.70833333333</c:v>
                </c:pt>
                <c:pt idx="777">
                  <c:v>1924.79166666667</c:v>
                </c:pt>
                <c:pt idx="778">
                  <c:v>1924.875</c:v>
                </c:pt>
                <c:pt idx="779">
                  <c:v>1924.95833333333</c:v>
                </c:pt>
                <c:pt idx="780">
                  <c:v>1925.04166666667</c:v>
                </c:pt>
                <c:pt idx="781">
                  <c:v>1925.125</c:v>
                </c:pt>
                <c:pt idx="782">
                  <c:v>1925.20833333333</c:v>
                </c:pt>
                <c:pt idx="783">
                  <c:v>1925.29166666667</c:v>
                </c:pt>
                <c:pt idx="784">
                  <c:v>1925.375</c:v>
                </c:pt>
                <c:pt idx="785">
                  <c:v>1925.45833333333</c:v>
                </c:pt>
                <c:pt idx="786">
                  <c:v>1925.54166666667</c:v>
                </c:pt>
                <c:pt idx="787">
                  <c:v>1925.625</c:v>
                </c:pt>
                <c:pt idx="788">
                  <c:v>1925.70833333333</c:v>
                </c:pt>
                <c:pt idx="789">
                  <c:v>1925.79166666667</c:v>
                </c:pt>
                <c:pt idx="790">
                  <c:v>1925.875</c:v>
                </c:pt>
                <c:pt idx="791">
                  <c:v>1925.95833333333</c:v>
                </c:pt>
                <c:pt idx="792">
                  <c:v>1926.04166666667</c:v>
                </c:pt>
                <c:pt idx="793">
                  <c:v>1926.125</c:v>
                </c:pt>
                <c:pt idx="794">
                  <c:v>1926.20833333333</c:v>
                </c:pt>
                <c:pt idx="795">
                  <c:v>1926.29166666667</c:v>
                </c:pt>
                <c:pt idx="796">
                  <c:v>1926.375</c:v>
                </c:pt>
                <c:pt idx="797">
                  <c:v>1926.45833333333</c:v>
                </c:pt>
                <c:pt idx="798">
                  <c:v>1926.54166666667</c:v>
                </c:pt>
                <c:pt idx="799">
                  <c:v>1926.625</c:v>
                </c:pt>
                <c:pt idx="800">
                  <c:v>1926.70833333333</c:v>
                </c:pt>
                <c:pt idx="801">
                  <c:v>1926.79166666667</c:v>
                </c:pt>
                <c:pt idx="802">
                  <c:v>1926.875</c:v>
                </c:pt>
                <c:pt idx="803">
                  <c:v>1926.95833333333</c:v>
                </c:pt>
                <c:pt idx="804">
                  <c:v>1927.04166666667</c:v>
                </c:pt>
                <c:pt idx="805">
                  <c:v>1927.125</c:v>
                </c:pt>
                <c:pt idx="806">
                  <c:v>1927.20833333333</c:v>
                </c:pt>
                <c:pt idx="807">
                  <c:v>1927.29166666667</c:v>
                </c:pt>
                <c:pt idx="808">
                  <c:v>1927.375</c:v>
                </c:pt>
                <c:pt idx="809">
                  <c:v>1927.45833333333</c:v>
                </c:pt>
                <c:pt idx="810">
                  <c:v>1927.54166666667</c:v>
                </c:pt>
                <c:pt idx="811">
                  <c:v>1927.625</c:v>
                </c:pt>
                <c:pt idx="812">
                  <c:v>1927.70833333333</c:v>
                </c:pt>
                <c:pt idx="813">
                  <c:v>1927.79166666667</c:v>
                </c:pt>
                <c:pt idx="814">
                  <c:v>1927.875</c:v>
                </c:pt>
                <c:pt idx="815">
                  <c:v>1927.95833333333</c:v>
                </c:pt>
                <c:pt idx="816">
                  <c:v>1928.04166666667</c:v>
                </c:pt>
                <c:pt idx="817">
                  <c:v>1928.125</c:v>
                </c:pt>
                <c:pt idx="818">
                  <c:v>1928.20833333333</c:v>
                </c:pt>
                <c:pt idx="819">
                  <c:v>1928.29166666667</c:v>
                </c:pt>
                <c:pt idx="820">
                  <c:v>1928.375</c:v>
                </c:pt>
                <c:pt idx="821">
                  <c:v>1928.45833333333</c:v>
                </c:pt>
                <c:pt idx="822">
                  <c:v>1928.54166666667</c:v>
                </c:pt>
                <c:pt idx="823">
                  <c:v>1928.625</c:v>
                </c:pt>
                <c:pt idx="824">
                  <c:v>1928.70833333333</c:v>
                </c:pt>
                <c:pt idx="825">
                  <c:v>1928.79166666667</c:v>
                </c:pt>
                <c:pt idx="826">
                  <c:v>1928.875</c:v>
                </c:pt>
                <c:pt idx="827">
                  <c:v>1928.95833333333</c:v>
                </c:pt>
                <c:pt idx="828">
                  <c:v>1929.04166666667</c:v>
                </c:pt>
                <c:pt idx="829">
                  <c:v>1929.125</c:v>
                </c:pt>
                <c:pt idx="830">
                  <c:v>1929.20833333333</c:v>
                </c:pt>
                <c:pt idx="831">
                  <c:v>1929.29166666667</c:v>
                </c:pt>
                <c:pt idx="832">
                  <c:v>1929.375</c:v>
                </c:pt>
                <c:pt idx="833">
                  <c:v>1929.45833333333</c:v>
                </c:pt>
                <c:pt idx="834">
                  <c:v>1929.54166666667</c:v>
                </c:pt>
                <c:pt idx="835">
                  <c:v>1929.625</c:v>
                </c:pt>
                <c:pt idx="836">
                  <c:v>1929.70833333333</c:v>
                </c:pt>
                <c:pt idx="837">
                  <c:v>1929.79166666667</c:v>
                </c:pt>
                <c:pt idx="838">
                  <c:v>1929.875</c:v>
                </c:pt>
                <c:pt idx="839">
                  <c:v>1929.95833333333</c:v>
                </c:pt>
                <c:pt idx="840">
                  <c:v>1930.04166666667</c:v>
                </c:pt>
                <c:pt idx="841">
                  <c:v>1930.125</c:v>
                </c:pt>
                <c:pt idx="842">
                  <c:v>1930.20833333333</c:v>
                </c:pt>
                <c:pt idx="843">
                  <c:v>1930.29166666667</c:v>
                </c:pt>
                <c:pt idx="844">
                  <c:v>1930.375</c:v>
                </c:pt>
                <c:pt idx="845">
                  <c:v>1930.45833333333</c:v>
                </c:pt>
                <c:pt idx="846">
                  <c:v>1930.54166666667</c:v>
                </c:pt>
                <c:pt idx="847">
                  <c:v>1930.625</c:v>
                </c:pt>
                <c:pt idx="848">
                  <c:v>1930.70833333333</c:v>
                </c:pt>
                <c:pt idx="849">
                  <c:v>1930.79166666667</c:v>
                </c:pt>
                <c:pt idx="850">
                  <c:v>1930.875</c:v>
                </c:pt>
                <c:pt idx="851">
                  <c:v>1930.95833333333</c:v>
                </c:pt>
                <c:pt idx="852">
                  <c:v>1931.04166666667</c:v>
                </c:pt>
                <c:pt idx="853">
                  <c:v>1931.125</c:v>
                </c:pt>
                <c:pt idx="854">
                  <c:v>1931.20833333333</c:v>
                </c:pt>
                <c:pt idx="855">
                  <c:v>1931.29166666667</c:v>
                </c:pt>
                <c:pt idx="856">
                  <c:v>1931.375</c:v>
                </c:pt>
                <c:pt idx="857">
                  <c:v>1931.45833333333</c:v>
                </c:pt>
                <c:pt idx="858">
                  <c:v>1931.54166666667</c:v>
                </c:pt>
                <c:pt idx="859">
                  <c:v>1931.625</c:v>
                </c:pt>
                <c:pt idx="860">
                  <c:v>1931.70833333333</c:v>
                </c:pt>
                <c:pt idx="861">
                  <c:v>1931.79166666667</c:v>
                </c:pt>
                <c:pt idx="862">
                  <c:v>1931.875</c:v>
                </c:pt>
                <c:pt idx="863">
                  <c:v>1931.95833333333</c:v>
                </c:pt>
                <c:pt idx="864">
                  <c:v>1932.04166666667</c:v>
                </c:pt>
                <c:pt idx="865">
                  <c:v>1932.125</c:v>
                </c:pt>
                <c:pt idx="866">
                  <c:v>1932.20833333333</c:v>
                </c:pt>
                <c:pt idx="867">
                  <c:v>1932.29166666667</c:v>
                </c:pt>
                <c:pt idx="868">
                  <c:v>1932.375</c:v>
                </c:pt>
                <c:pt idx="869">
                  <c:v>1932.45833333333</c:v>
                </c:pt>
                <c:pt idx="870">
                  <c:v>1932.54166666667</c:v>
                </c:pt>
                <c:pt idx="871">
                  <c:v>1932.625</c:v>
                </c:pt>
                <c:pt idx="872">
                  <c:v>1932.70833333333</c:v>
                </c:pt>
                <c:pt idx="873">
                  <c:v>1932.79166666667</c:v>
                </c:pt>
                <c:pt idx="874">
                  <c:v>1932.875</c:v>
                </c:pt>
                <c:pt idx="875">
                  <c:v>1932.95833333333</c:v>
                </c:pt>
                <c:pt idx="876">
                  <c:v>1933.04166666667</c:v>
                </c:pt>
                <c:pt idx="877">
                  <c:v>1933.125</c:v>
                </c:pt>
                <c:pt idx="878">
                  <c:v>1933.20833333333</c:v>
                </c:pt>
                <c:pt idx="879">
                  <c:v>1933.29166666667</c:v>
                </c:pt>
                <c:pt idx="880">
                  <c:v>1933.375</c:v>
                </c:pt>
                <c:pt idx="881">
                  <c:v>1933.45833333333</c:v>
                </c:pt>
                <c:pt idx="882">
                  <c:v>1933.54166666667</c:v>
                </c:pt>
                <c:pt idx="883">
                  <c:v>1933.625</c:v>
                </c:pt>
                <c:pt idx="884">
                  <c:v>1933.70833333333</c:v>
                </c:pt>
                <c:pt idx="885">
                  <c:v>1933.79166666667</c:v>
                </c:pt>
                <c:pt idx="886">
                  <c:v>1933.875</c:v>
                </c:pt>
                <c:pt idx="887">
                  <c:v>1933.95833333333</c:v>
                </c:pt>
                <c:pt idx="888">
                  <c:v>1934.04166666667</c:v>
                </c:pt>
                <c:pt idx="889">
                  <c:v>1934.125</c:v>
                </c:pt>
                <c:pt idx="890">
                  <c:v>1934.20833333333</c:v>
                </c:pt>
                <c:pt idx="891">
                  <c:v>1934.29166666667</c:v>
                </c:pt>
                <c:pt idx="892">
                  <c:v>1934.375</c:v>
                </c:pt>
                <c:pt idx="893">
                  <c:v>1934.45833333333</c:v>
                </c:pt>
                <c:pt idx="894">
                  <c:v>1934.54166666667</c:v>
                </c:pt>
                <c:pt idx="895">
                  <c:v>1934.625</c:v>
                </c:pt>
                <c:pt idx="896">
                  <c:v>1934.70833333333</c:v>
                </c:pt>
                <c:pt idx="897">
                  <c:v>1934.79166666667</c:v>
                </c:pt>
                <c:pt idx="898">
                  <c:v>1934.875</c:v>
                </c:pt>
                <c:pt idx="899">
                  <c:v>1934.95833333333</c:v>
                </c:pt>
                <c:pt idx="900">
                  <c:v>1935.04166666667</c:v>
                </c:pt>
                <c:pt idx="901">
                  <c:v>1935.125</c:v>
                </c:pt>
                <c:pt idx="902">
                  <c:v>1935.20833333333</c:v>
                </c:pt>
                <c:pt idx="903">
                  <c:v>1935.29166666667</c:v>
                </c:pt>
                <c:pt idx="904">
                  <c:v>1935.375</c:v>
                </c:pt>
                <c:pt idx="905">
                  <c:v>1935.45833333333</c:v>
                </c:pt>
                <c:pt idx="906">
                  <c:v>1935.54166666667</c:v>
                </c:pt>
                <c:pt idx="907">
                  <c:v>1935.625</c:v>
                </c:pt>
                <c:pt idx="908">
                  <c:v>1935.70833333333</c:v>
                </c:pt>
                <c:pt idx="909">
                  <c:v>1935.79166666667</c:v>
                </c:pt>
                <c:pt idx="910">
                  <c:v>1935.875</c:v>
                </c:pt>
                <c:pt idx="911">
                  <c:v>1935.95833333333</c:v>
                </c:pt>
                <c:pt idx="912">
                  <c:v>1936.04166666667</c:v>
                </c:pt>
                <c:pt idx="913">
                  <c:v>1936.125</c:v>
                </c:pt>
                <c:pt idx="914">
                  <c:v>1936.20833333333</c:v>
                </c:pt>
                <c:pt idx="915">
                  <c:v>1936.29166666667</c:v>
                </c:pt>
                <c:pt idx="916">
                  <c:v>1936.375</c:v>
                </c:pt>
                <c:pt idx="917">
                  <c:v>1936.45833333333</c:v>
                </c:pt>
                <c:pt idx="918">
                  <c:v>1936.54166666667</c:v>
                </c:pt>
                <c:pt idx="919">
                  <c:v>1936.625</c:v>
                </c:pt>
                <c:pt idx="920">
                  <c:v>1936.70833333333</c:v>
                </c:pt>
                <c:pt idx="921">
                  <c:v>1936.79166666667</c:v>
                </c:pt>
                <c:pt idx="922">
                  <c:v>1936.875</c:v>
                </c:pt>
                <c:pt idx="923">
                  <c:v>1936.95833333333</c:v>
                </c:pt>
                <c:pt idx="924">
                  <c:v>1937.04166666667</c:v>
                </c:pt>
                <c:pt idx="925">
                  <c:v>1937.125</c:v>
                </c:pt>
                <c:pt idx="926">
                  <c:v>1937.20833333333</c:v>
                </c:pt>
                <c:pt idx="927">
                  <c:v>1937.29166666667</c:v>
                </c:pt>
                <c:pt idx="928">
                  <c:v>1937.375</c:v>
                </c:pt>
                <c:pt idx="929">
                  <c:v>1937.45833333333</c:v>
                </c:pt>
                <c:pt idx="930">
                  <c:v>1937.54166666667</c:v>
                </c:pt>
                <c:pt idx="931">
                  <c:v>1937.625</c:v>
                </c:pt>
                <c:pt idx="932">
                  <c:v>1937.70833333333</c:v>
                </c:pt>
                <c:pt idx="933">
                  <c:v>1937.79166666667</c:v>
                </c:pt>
                <c:pt idx="934">
                  <c:v>1937.875</c:v>
                </c:pt>
                <c:pt idx="935">
                  <c:v>1937.95833333333</c:v>
                </c:pt>
                <c:pt idx="936">
                  <c:v>1938.04166666667</c:v>
                </c:pt>
                <c:pt idx="937">
                  <c:v>1938.125</c:v>
                </c:pt>
                <c:pt idx="938">
                  <c:v>1938.20833333333</c:v>
                </c:pt>
                <c:pt idx="939">
                  <c:v>1938.29166666667</c:v>
                </c:pt>
                <c:pt idx="940">
                  <c:v>1938.375</c:v>
                </c:pt>
                <c:pt idx="941">
                  <c:v>1938.45833333333</c:v>
                </c:pt>
                <c:pt idx="942">
                  <c:v>1938.54166666667</c:v>
                </c:pt>
                <c:pt idx="943">
                  <c:v>1938.625</c:v>
                </c:pt>
                <c:pt idx="944">
                  <c:v>1938.70833333333</c:v>
                </c:pt>
                <c:pt idx="945">
                  <c:v>1938.79166666667</c:v>
                </c:pt>
                <c:pt idx="946">
                  <c:v>1938.875</c:v>
                </c:pt>
                <c:pt idx="947">
                  <c:v>1938.95833333333</c:v>
                </c:pt>
                <c:pt idx="948">
                  <c:v>1939.04166666667</c:v>
                </c:pt>
                <c:pt idx="949">
                  <c:v>1939.125</c:v>
                </c:pt>
                <c:pt idx="950">
                  <c:v>1939.20833333333</c:v>
                </c:pt>
                <c:pt idx="951">
                  <c:v>1939.29166666667</c:v>
                </c:pt>
                <c:pt idx="952">
                  <c:v>1939.375</c:v>
                </c:pt>
                <c:pt idx="953">
                  <c:v>1939.45833333333</c:v>
                </c:pt>
                <c:pt idx="954">
                  <c:v>1939.54166666667</c:v>
                </c:pt>
                <c:pt idx="955">
                  <c:v>1939.625</c:v>
                </c:pt>
                <c:pt idx="956">
                  <c:v>1939.70833333333</c:v>
                </c:pt>
                <c:pt idx="957">
                  <c:v>1939.79166666667</c:v>
                </c:pt>
                <c:pt idx="958">
                  <c:v>1939.875</c:v>
                </c:pt>
                <c:pt idx="959">
                  <c:v>1939.95833333333</c:v>
                </c:pt>
                <c:pt idx="960">
                  <c:v>1940.04166666667</c:v>
                </c:pt>
                <c:pt idx="961">
                  <c:v>1940.125</c:v>
                </c:pt>
                <c:pt idx="962">
                  <c:v>1940.20833333333</c:v>
                </c:pt>
                <c:pt idx="963">
                  <c:v>1940.29166666667</c:v>
                </c:pt>
                <c:pt idx="964">
                  <c:v>1940.375</c:v>
                </c:pt>
                <c:pt idx="965">
                  <c:v>1940.45833333333</c:v>
                </c:pt>
                <c:pt idx="966">
                  <c:v>1940.54166666667</c:v>
                </c:pt>
                <c:pt idx="967">
                  <c:v>1940.625</c:v>
                </c:pt>
                <c:pt idx="968">
                  <c:v>1940.70833333333</c:v>
                </c:pt>
                <c:pt idx="969">
                  <c:v>1940.79166666667</c:v>
                </c:pt>
                <c:pt idx="970">
                  <c:v>1940.875</c:v>
                </c:pt>
                <c:pt idx="971">
                  <c:v>1940.95833333333</c:v>
                </c:pt>
              </c:numCache>
            </c:numRef>
          </c:xVal>
          <c:yVal>
            <c:numRef>
              <c:f>Sheet1!$H$4:$H$975</c:f>
              <c:numCache>
                <c:formatCode>General</c:formatCode>
                <c:ptCount val="972"/>
                <c:pt idx="0">
                  <c:v>1.55498136899493</c:v>
                </c:pt>
                <c:pt idx="1">
                  <c:v>1.40649816565824</c:v>
                </c:pt>
                <c:pt idx="2">
                  <c:v>1.40100951096891</c:v>
                </c:pt>
                <c:pt idx="3">
                  <c:v>1.88454796632438</c:v>
                </c:pt>
                <c:pt idx="4">
                  <c:v>1.10912249595496</c:v>
                </c:pt>
                <c:pt idx="5">
                  <c:v>1.20368357955127</c:v>
                </c:pt>
                <c:pt idx="6">
                  <c:v>1.16760721170835</c:v>
                </c:pt>
                <c:pt idx="7">
                  <c:v>2.2298803284574</c:v>
                </c:pt>
                <c:pt idx="8">
                  <c:v>1.17361817969787</c:v>
                </c:pt>
                <c:pt idx="9">
                  <c:v>1.88041918138696</c:v>
                </c:pt>
                <c:pt idx="10">
                  <c:v>2.38961950004766</c:v>
                </c:pt>
                <c:pt idx="11">
                  <c:v>0.654065655928614</c:v>
                </c:pt>
                <c:pt idx="12">
                  <c:v>1.39575654422969</c:v>
                </c:pt>
                <c:pt idx="13">
                  <c:v>0.839983493304472</c:v>
                </c:pt>
                <c:pt idx="14">
                  <c:v>2.05637107067052</c:v>
                </c:pt>
                <c:pt idx="15">
                  <c:v>1.87139604087003</c:v>
                </c:pt>
                <c:pt idx="16">
                  <c:v>1.38515225271689</c:v>
                </c:pt>
                <c:pt idx="17">
                  <c:v>1.55026438085411</c:v>
                </c:pt>
                <c:pt idx="18">
                  <c:v>1.20527778088027</c:v>
                </c:pt>
                <c:pt idx="19">
                  <c:v>1.27590030671157</c:v>
                </c:pt>
                <c:pt idx="20">
                  <c:v>1.24817535003101</c:v>
                </c:pt>
                <c:pt idx="21">
                  <c:v>0.787134202718309</c:v>
                </c:pt>
                <c:pt idx="22">
                  <c:v>0.690241875264017</c:v>
                </c:pt>
                <c:pt idx="23">
                  <c:v>1.0424562099393</c:v>
                </c:pt>
                <c:pt idx="24">
                  <c:v>0.899737935953947</c:v>
                </c:pt>
                <c:pt idx="25">
                  <c:v>0.634841687472545</c:v>
                </c:pt>
                <c:pt idx="26">
                  <c:v>0.501657599255368</c:v>
                </c:pt>
                <c:pt idx="27">
                  <c:v>0.53203255830572</c:v>
                </c:pt>
                <c:pt idx="28">
                  <c:v>0.561789802534718</c:v>
                </c:pt>
                <c:pt idx="29">
                  <c:v>0.836899269029041</c:v>
                </c:pt>
                <c:pt idx="30">
                  <c:v>0.419250922118636</c:v>
                </c:pt>
                <c:pt idx="31">
                  <c:v>0.827243368124128</c:v>
                </c:pt>
                <c:pt idx="32">
                  <c:v>0.722560290326922</c:v>
                </c:pt>
                <c:pt idx="33">
                  <c:v>1.07390872405992</c:v>
                </c:pt>
                <c:pt idx="34">
                  <c:v>0.785761580361375</c:v>
                </c:pt>
                <c:pt idx="35">
                  <c:v>0.313727657960417</c:v>
                </c:pt>
                <c:pt idx="36">
                  <c:v>0.0889559890357332</c:v>
                </c:pt>
                <c:pt idx="37">
                  <c:v>0.444367350179259</c:v>
                </c:pt>
                <c:pt idx="38">
                  <c:v>1.49109179244784</c:v>
                </c:pt>
                <c:pt idx="39">
                  <c:v>1.35407531449227</c:v>
                </c:pt>
                <c:pt idx="40">
                  <c:v>1.31251031427262</c:v>
                </c:pt>
                <c:pt idx="41">
                  <c:v>0.828944068348801</c:v>
                </c:pt>
                <c:pt idx="42">
                  <c:v>0.667605201893801</c:v>
                </c:pt>
                <c:pt idx="43">
                  <c:v>0.634125318045778</c:v>
                </c:pt>
                <c:pt idx="44">
                  <c:v>0.588139673960759</c:v>
                </c:pt>
                <c:pt idx="45">
                  <c:v>0.553757898460749</c:v>
                </c:pt>
                <c:pt idx="46">
                  <c:v>0.66168938516573</c:v>
                </c:pt>
                <c:pt idx="47">
                  <c:v>1.35543994397784</c:v>
                </c:pt>
                <c:pt idx="48">
                  <c:v>0.483247497810383</c:v>
                </c:pt>
                <c:pt idx="49">
                  <c:v>0.81785837096387</c:v>
                </c:pt>
                <c:pt idx="50">
                  <c:v>0.545450858824148</c:v>
                </c:pt>
                <c:pt idx="51">
                  <c:v>1.04195635835608</c:v>
                </c:pt>
                <c:pt idx="52">
                  <c:v>0.26811409203546</c:v>
                </c:pt>
                <c:pt idx="53">
                  <c:v>0.187667366987408</c:v>
                </c:pt>
                <c:pt idx="54">
                  <c:v>1.1471738911852</c:v>
                </c:pt>
                <c:pt idx="55">
                  <c:v>1.00987865993544</c:v>
                </c:pt>
                <c:pt idx="56">
                  <c:v>0.659363291267163</c:v>
                </c:pt>
                <c:pt idx="57">
                  <c:v>0.177237297507238</c:v>
                </c:pt>
                <c:pt idx="58">
                  <c:v>1.34438644231535</c:v>
                </c:pt>
                <c:pt idx="59">
                  <c:v>0.14912342770112</c:v>
                </c:pt>
                <c:pt idx="60">
                  <c:v>0.411303034554005</c:v>
                </c:pt>
                <c:pt idx="61">
                  <c:v>0.409157627856713</c:v>
                </c:pt>
                <c:pt idx="62">
                  <c:v>1.25627767051437</c:v>
                </c:pt>
                <c:pt idx="63">
                  <c:v>1.25473662804417</c:v>
                </c:pt>
                <c:pt idx="64">
                  <c:v>1.04904469006473</c:v>
                </c:pt>
                <c:pt idx="65">
                  <c:v>0.75341373984529</c:v>
                </c:pt>
                <c:pt idx="66">
                  <c:v>1.21911726328247</c:v>
                </c:pt>
                <c:pt idx="67">
                  <c:v>0.333457556853443</c:v>
                </c:pt>
                <c:pt idx="68">
                  <c:v>0.70870128747167</c:v>
                </c:pt>
                <c:pt idx="69">
                  <c:v>0.094937463576468</c:v>
                </c:pt>
                <c:pt idx="70">
                  <c:v>0.447446759296941</c:v>
                </c:pt>
                <c:pt idx="71">
                  <c:v>0.681508777806762</c:v>
                </c:pt>
                <c:pt idx="72">
                  <c:v>0.719762002995201</c:v>
                </c:pt>
                <c:pt idx="73">
                  <c:v>0.393987129799947</c:v>
                </c:pt>
                <c:pt idx="74">
                  <c:v>1.11582566417101</c:v>
                </c:pt>
                <c:pt idx="75">
                  <c:v>0.712585326682823</c:v>
                </c:pt>
                <c:pt idx="76">
                  <c:v>0.417698881666366</c:v>
                </c:pt>
                <c:pt idx="77">
                  <c:v>0.204703883307083</c:v>
                </c:pt>
                <c:pt idx="78">
                  <c:v>0.66236432016225</c:v>
                </c:pt>
                <c:pt idx="79">
                  <c:v>0.449520033482751</c:v>
                </c:pt>
                <c:pt idx="80">
                  <c:v>0.492602539796876</c:v>
                </c:pt>
                <c:pt idx="81">
                  <c:v>0.456778346964914</c:v>
                </c:pt>
                <c:pt idx="82">
                  <c:v>0.359542069264038</c:v>
                </c:pt>
                <c:pt idx="83">
                  <c:v>0.307257953967021</c:v>
                </c:pt>
                <c:pt idx="84">
                  <c:v>0.219080178446157</c:v>
                </c:pt>
                <c:pt idx="85">
                  <c:v>0.056798564782337</c:v>
                </c:pt>
                <c:pt idx="86">
                  <c:v>0.379942401950612</c:v>
                </c:pt>
                <c:pt idx="87">
                  <c:v>0.336283789500649</c:v>
                </c:pt>
                <c:pt idx="88">
                  <c:v>0.353233619866867</c:v>
                </c:pt>
                <c:pt idx="89">
                  <c:v>0.212610100484431</c:v>
                </c:pt>
                <c:pt idx="90">
                  <c:v>0.323503399324232</c:v>
                </c:pt>
                <c:pt idx="91">
                  <c:v>0.309844891530101</c:v>
                </c:pt>
                <c:pt idx="92">
                  <c:v>0.244237622243584</c:v>
                </c:pt>
                <c:pt idx="93">
                  <c:v>0.337301159699064</c:v>
                </c:pt>
                <c:pt idx="94">
                  <c:v>0.378059135358808</c:v>
                </c:pt>
                <c:pt idx="95">
                  <c:v>0.65576077767506</c:v>
                </c:pt>
                <c:pt idx="96">
                  <c:v>0.347798616631521</c:v>
                </c:pt>
                <c:pt idx="97">
                  <c:v>0.439312561486922</c:v>
                </c:pt>
                <c:pt idx="98">
                  <c:v>0.527246432168647</c:v>
                </c:pt>
                <c:pt idx="99">
                  <c:v>0.691720301890006</c:v>
                </c:pt>
                <c:pt idx="100">
                  <c:v>0.459292609018114</c:v>
                </c:pt>
                <c:pt idx="101">
                  <c:v>1.13723829747057</c:v>
                </c:pt>
                <c:pt idx="102">
                  <c:v>1.06342849589348</c:v>
                </c:pt>
                <c:pt idx="103">
                  <c:v>1.16337991095952</c:v>
                </c:pt>
                <c:pt idx="104">
                  <c:v>1.08656113365768</c:v>
                </c:pt>
                <c:pt idx="105">
                  <c:v>0.857288057401574</c:v>
                </c:pt>
                <c:pt idx="106">
                  <c:v>1.55208246763785</c:v>
                </c:pt>
                <c:pt idx="107">
                  <c:v>2.16502068442133</c:v>
                </c:pt>
                <c:pt idx="108">
                  <c:v>0.982056452798002</c:v>
                </c:pt>
                <c:pt idx="109">
                  <c:v>1.18881526829417</c:v>
                </c:pt>
                <c:pt idx="110">
                  <c:v>1.67010969938335</c:v>
                </c:pt>
                <c:pt idx="111">
                  <c:v>0.878546171993068</c:v>
                </c:pt>
                <c:pt idx="112">
                  <c:v>1.23021989857829</c:v>
                </c:pt>
                <c:pt idx="113">
                  <c:v>0.992149994384519</c:v>
                </c:pt>
                <c:pt idx="114">
                  <c:v>1.55797393301519</c:v>
                </c:pt>
                <c:pt idx="115">
                  <c:v>1.85770685788399</c:v>
                </c:pt>
                <c:pt idx="116">
                  <c:v>0.841500126097415</c:v>
                </c:pt>
                <c:pt idx="117">
                  <c:v>1.05523181680387</c:v>
                </c:pt>
                <c:pt idx="118">
                  <c:v>0.99891911684179</c:v>
                </c:pt>
                <c:pt idx="119">
                  <c:v>1.23508465753234</c:v>
                </c:pt>
                <c:pt idx="120">
                  <c:v>1.52152583656144</c:v>
                </c:pt>
                <c:pt idx="121">
                  <c:v>0.85858534349787</c:v>
                </c:pt>
                <c:pt idx="122">
                  <c:v>1.23648591512723</c:v>
                </c:pt>
                <c:pt idx="123">
                  <c:v>0.201675462288546</c:v>
                </c:pt>
                <c:pt idx="124">
                  <c:v>2.71484321452367</c:v>
                </c:pt>
                <c:pt idx="125">
                  <c:v>1.0477716582237</c:v>
                </c:pt>
                <c:pt idx="126">
                  <c:v>1.39570477045615</c:v>
                </c:pt>
                <c:pt idx="127">
                  <c:v>1.40707295541355</c:v>
                </c:pt>
                <c:pt idx="128">
                  <c:v>1.71492231854731</c:v>
                </c:pt>
                <c:pt idx="129">
                  <c:v>0.930231991060925</c:v>
                </c:pt>
                <c:pt idx="130">
                  <c:v>1.76732993359893</c:v>
                </c:pt>
                <c:pt idx="131">
                  <c:v>1.1036693654103</c:v>
                </c:pt>
                <c:pt idx="132">
                  <c:v>1.28344185015281</c:v>
                </c:pt>
                <c:pt idx="133">
                  <c:v>1.87617495323245</c:v>
                </c:pt>
                <c:pt idx="134">
                  <c:v>1.95143131522563</c:v>
                </c:pt>
                <c:pt idx="135">
                  <c:v>1.53990464802439</c:v>
                </c:pt>
                <c:pt idx="136">
                  <c:v>1.99996496175895</c:v>
                </c:pt>
                <c:pt idx="137">
                  <c:v>2.50999573383196</c:v>
                </c:pt>
                <c:pt idx="138">
                  <c:v>1.23969359442453</c:v>
                </c:pt>
                <c:pt idx="139">
                  <c:v>0.900128573537796</c:v>
                </c:pt>
                <c:pt idx="140">
                  <c:v>1.51003517805237</c:v>
                </c:pt>
                <c:pt idx="141">
                  <c:v>1.4784287671367</c:v>
                </c:pt>
                <c:pt idx="142">
                  <c:v>1.89170170314914</c:v>
                </c:pt>
                <c:pt idx="143">
                  <c:v>1.05689613486095</c:v>
                </c:pt>
                <c:pt idx="144">
                  <c:v>1.18775583581223</c:v>
                </c:pt>
                <c:pt idx="145">
                  <c:v>0.783424910670303</c:v>
                </c:pt>
                <c:pt idx="146">
                  <c:v>0.620093075429077</c:v>
                </c:pt>
                <c:pt idx="147">
                  <c:v>1.23206383727965</c:v>
                </c:pt>
                <c:pt idx="148">
                  <c:v>0.945482630888374</c:v>
                </c:pt>
                <c:pt idx="149">
                  <c:v>1.09433527655207</c:v>
                </c:pt>
                <c:pt idx="150">
                  <c:v>1.19342167673187</c:v>
                </c:pt>
                <c:pt idx="151">
                  <c:v>0.774771887468396</c:v>
                </c:pt>
                <c:pt idx="152">
                  <c:v>1.91258352660086</c:v>
                </c:pt>
                <c:pt idx="153">
                  <c:v>1.10467109367304</c:v>
                </c:pt>
                <c:pt idx="154">
                  <c:v>0.891690138379559</c:v>
                </c:pt>
                <c:pt idx="155">
                  <c:v>0.436310951489259</c:v>
                </c:pt>
                <c:pt idx="156">
                  <c:v>0.949444556711906</c:v>
                </c:pt>
                <c:pt idx="157">
                  <c:v>1.28099469883473</c:v>
                </c:pt>
                <c:pt idx="158">
                  <c:v>0.678741301318187</c:v>
                </c:pt>
                <c:pt idx="159">
                  <c:v>0.906056094517881</c:v>
                </c:pt>
                <c:pt idx="160">
                  <c:v>0.463780222720637</c:v>
                </c:pt>
                <c:pt idx="161">
                  <c:v>1.04878352873978</c:v>
                </c:pt>
                <c:pt idx="162">
                  <c:v>0.701424449771368</c:v>
                </c:pt>
                <c:pt idx="163">
                  <c:v>0.838095840366165</c:v>
                </c:pt>
                <c:pt idx="164">
                  <c:v>0.876318885859192</c:v>
                </c:pt>
                <c:pt idx="165">
                  <c:v>1.09472270407437</c:v>
                </c:pt>
                <c:pt idx="166">
                  <c:v>0.432692956579488</c:v>
                </c:pt>
                <c:pt idx="167">
                  <c:v>0.385212790066825</c:v>
                </c:pt>
                <c:pt idx="168">
                  <c:v>0.931151878438506</c:v>
                </c:pt>
                <c:pt idx="169">
                  <c:v>0.801537284605227</c:v>
                </c:pt>
                <c:pt idx="170">
                  <c:v>0.812392019066006</c:v>
                </c:pt>
                <c:pt idx="171">
                  <c:v>0.21795547683622</c:v>
                </c:pt>
                <c:pt idx="172">
                  <c:v>0.403824349379541</c:v>
                </c:pt>
                <c:pt idx="173">
                  <c:v>0.721106763115295</c:v>
                </c:pt>
                <c:pt idx="174">
                  <c:v>1.20112869942497</c:v>
                </c:pt>
                <c:pt idx="175">
                  <c:v>0.904031021331392</c:v>
                </c:pt>
                <c:pt idx="176">
                  <c:v>0.674422928289526</c:v>
                </c:pt>
                <c:pt idx="177">
                  <c:v>0.794508961607882</c:v>
                </c:pt>
                <c:pt idx="178">
                  <c:v>0.601920887222573</c:v>
                </c:pt>
                <c:pt idx="179">
                  <c:v>0.370300699218712</c:v>
                </c:pt>
                <c:pt idx="180">
                  <c:v>0.314338815957826</c:v>
                </c:pt>
                <c:pt idx="181">
                  <c:v>0.570600160901718</c:v>
                </c:pt>
                <c:pt idx="182">
                  <c:v>0.408422526143205</c:v>
                </c:pt>
                <c:pt idx="183">
                  <c:v>0.510429318204039</c:v>
                </c:pt>
                <c:pt idx="184">
                  <c:v>0.322355184324388</c:v>
                </c:pt>
                <c:pt idx="185">
                  <c:v>0.53928004312721</c:v>
                </c:pt>
                <c:pt idx="186">
                  <c:v>0.309474891819384</c:v>
                </c:pt>
                <c:pt idx="187">
                  <c:v>0.539306372483344</c:v>
                </c:pt>
                <c:pt idx="188">
                  <c:v>0.578077355735496</c:v>
                </c:pt>
                <c:pt idx="189">
                  <c:v>0.824657213393916</c:v>
                </c:pt>
                <c:pt idx="190">
                  <c:v>1.13396207332321</c:v>
                </c:pt>
                <c:pt idx="191">
                  <c:v>0.759287659772698</c:v>
                </c:pt>
                <c:pt idx="192">
                  <c:v>0.481647127192701</c:v>
                </c:pt>
                <c:pt idx="193">
                  <c:v>0.330239718100756</c:v>
                </c:pt>
                <c:pt idx="194">
                  <c:v>0.379641639980483</c:v>
                </c:pt>
                <c:pt idx="195">
                  <c:v>0.672190066681916</c:v>
                </c:pt>
                <c:pt idx="196">
                  <c:v>0.397652743154102</c:v>
                </c:pt>
                <c:pt idx="197">
                  <c:v>0.392312826797675</c:v>
                </c:pt>
                <c:pt idx="198">
                  <c:v>0.321288437118427</c:v>
                </c:pt>
                <c:pt idx="199">
                  <c:v>0.330946047996917</c:v>
                </c:pt>
                <c:pt idx="200">
                  <c:v>0.244136957937548</c:v>
                </c:pt>
                <c:pt idx="201">
                  <c:v>0.176377522487277</c:v>
                </c:pt>
                <c:pt idx="202">
                  <c:v>0.600882180153572</c:v>
                </c:pt>
                <c:pt idx="203">
                  <c:v>0.113418094982915</c:v>
                </c:pt>
                <c:pt idx="204">
                  <c:v>0.244375613238983</c:v>
                </c:pt>
                <c:pt idx="205">
                  <c:v>0.316035639821331</c:v>
                </c:pt>
                <c:pt idx="206">
                  <c:v>0.290053424812137</c:v>
                </c:pt>
                <c:pt idx="207">
                  <c:v>0.223139935887836</c:v>
                </c:pt>
                <c:pt idx="208">
                  <c:v>0.264453912773094</c:v>
                </c:pt>
                <c:pt idx="209">
                  <c:v>0.171124358529794</c:v>
                </c:pt>
                <c:pt idx="210">
                  <c:v>0.17797386132504</c:v>
                </c:pt>
                <c:pt idx="211">
                  <c:v>0.285085819610731</c:v>
                </c:pt>
                <c:pt idx="212">
                  <c:v>0.224220362376044</c:v>
                </c:pt>
                <c:pt idx="213">
                  <c:v>0.147916047406629</c:v>
                </c:pt>
                <c:pt idx="214">
                  <c:v>0.284193250361655</c:v>
                </c:pt>
                <c:pt idx="215">
                  <c:v>0.158751466482815</c:v>
                </c:pt>
                <c:pt idx="216">
                  <c:v>0.172113849200787</c:v>
                </c:pt>
                <c:pt idx="217">
                  <c:v>0.256206978946497</c:v>
                </c:pt>
                <c:pt idx="218">
                  <c:v>0.21387346104699</c:v>
                </c:pt>
                <c:pt idx="219">
                  <c:v>0.0437209487373148</c:v>
                </c:pt>
                <c:pt idx="220">
                  <c:v>0.138427994866525</c:v>
                </c:pt>
                <c:pt idx="221">
                  <c:v>0.347317527464167</c:v>
                </c:pt>
                <c:pt idx="222">
                  <c:v>0.0385097834842005</c:v>
                </c:pt>
                <c:pt idx="223">
                  <c:v>0.0391438219788399</c:v>
                </c:pt>
                <c:pt idx="224">
                  <c:v>0.193419497318394</c:v>
                </c:pt>
                <c:pt idx="225">
                  <c:v>0.0675265430660007</c:v>
                </c:pt>
                <c:pt idx="226">
                  <c:v>0.157601119897354</c:v>
                </c:pt>
                <c:pt idx="227">
                  <c:v>0.0595598290572877</c:v>
                </c:pt>
                <c:pt idx="228">
                  <c:v>0.141746016621671</c:v>
                </c:pt>
                <c:pt idx="229">
                  <c:v>0.0785731026966467</c:v>
                </c:pt>
                <c:pt idx="230">
                  <c:v>0.0261006602489924</c:v>
                </c:pt>
                <c:pt idx="231">
                  <c:v>0.227174691257351</c:v>
                </c:pt>
                <c:pt idx="232">
                  <c:v>0.37750715963756</c:v>
                </c:pt>
                <c:pt idx="233">
                  <c:v>0.38893418333604</c:v>
                </c:pt>
                <c:pt idx="234">
                  <c:v>0.528564899400305</c:v>
                </c:pt>
                <c:pt idx="235">
                  <c:v>0.678560471180934</c:v>
                </c:pt>
                <c:pt idx="236">
                  <c:v>0.338004768829807</c:v>
                </c:pt>
                <c:pt idx="237">
                  <c:v>0.339917704143037</c:v>
                </c:pt>
                <c:pt idx="238">
                  <c:v>0.552154676316749</c:v>
                </c:pt>
                <c:pt idx="239">
                  <c:v>0.288754002057902</c:v>
                </c:pt>
                <c:pt idx="240">
                  <c:v>0.456606617138727</c:v>
                </c:pt>
                <c:pt idx="241">
                  <c:v>0.448740832403797</c:v>
                </c:pt>
                <c:pt idx="242">
                  <c:v>0.457982174125177</c:v>
                </c:pt>
                <c:pt idx="243">
                  <c:v>0.427227127829901</c:v>
                </c:pt>
                <c:pt idx="244">
                  <c:v>0.287272288573832</c:v>
                </c:pt>
                <c:pt idx="245">
                  <c:v>0.32505099558362</c:v>
                </c:pt>
                <c:pt idx="246">
                  <c:v>0.231146654474051</c:v>
                </c:pt>
                <c:pt idx="247">
                  <c:v>0.560831036034831</c:v>
                </c:pt>
                <c:pt idx="248">
                  <c:v>0.566003974131866</c:v>
                </c:pt>
                <c:pt idx="249">
                  <c:v>0.439328139196269</c:v>
                </c:pt>
                <c:pt idx="250">
                  <c:v>0.434190333230675</c:v>
                </c:pt>
                <c:pt idx="251">
                  <c:v>0.45125036000461</c:v>
                </c:pt>
                <c:pt idx="252">
                  <c:v>0.590826970183756</c:v>
                </c:pt>
                <c:pt idx="253">
                  <c:v>0.385448925072405</c:v>
                </c:pt>
                <c:pt idx="254">
                  <c:v>0.502266860267772</c:v>
                </c:pt>
                <c:pt idx="255">
                  <c:v>0.579440252867419</c:v>
                </c:pt>
                <c:pt idx="256">
                  <c:v>0.360424715302892</c:v>
                </c:pt>
                <c:pt idx="257">
                  <c:v>0.469475724565266</c:v>
                </c:pt>
                <c:pt idx="258">
                  <c:v>0.768429718025543</c:v>
                </c:pt>
                <c:pt idx="259">
                  <c:v>0.557189313911491</c:v>
                </c:pt>
                <c:pt idx="260">
                  <c:v>0.58330012214896</c:v>
                </c:pt>
                <c:pt idx="261">
                  <c:v>0.704452881146924</c:v>
                </c:pt>
                <c:pt idx="262">
                  <c:v>0.569036277148912</c:v>
                </c:pt>
                <c:pt idx="263">
                  <c:v>0.708367324558779</c:v>
                </c:pt>
                <c:pt idx="264">
                  <c:v>0.474615648237139</c:v>
                </c:pt>
                <c:pt idx="265">
                  <c:v>0.532240040762221</c:v>
                </c:pt>
                <c:pt idx="266">
                  <c:v>0.529600515458743</c:v>
                </c:pt>
                <c:pt idx="267">
                  <c:v>0.625734746993465</c:v>
                </c:pt>
                <c:pt idx="268">
                  <c:v>0.563959368893762</c:v>
                </c:pt>
                <c:pt idx="269">
                  <c:v>0.540710558491236</c:v>
                </c:pt>
                <c:pt idx="270">
                  <c:v>0.532627187886203</c:v>
                </c:pt>
                <c:pt idx="271">
                  <c:v>0.348870309035399</c:v>
                </c:pt>
                <c:pt idx="272">
                  <c:v>0.522172420227664</c:v>
                </c:pt>
                <c:pt idx="273">
                  <c:v>0.441252571846188</c:v>
                </c:pt>
                <c:pt idx="274">
                  <c:v>0.691232465496956</c:v>
                </c:pt>
                <c:pt idx="275">
                  <c:v>0.706065776432518</c:v>
                </c:pt>
                <c:pt idx="276">
                  <c:v>0.570302743383789</c:v>
                </c:pt>
                <c:pt idx="277">
                  <c:v>0.700610308455658</c:v>
                </c:pt>
                <c:pt idx="278">
                  <c:v>0.488032012487387</c:v>
                </c:pt>
                <c:pt idx="279">
                  <c:v>0.510495396460347</c:v>
                </c:pt>
                <c:pt idx="280">
                  <c:v>0.624591905372313</c:v>
                </c:pt>
                <c:pt idx="281">
                  <c:v>0.567642082125594</c:v>
                </c:pt>
                <c:pt idx="282">
                  <c:v>0.491579269263513</c:v>
                </c:pt>
                <c:pt idx="283">
                  <c:v>0.774729306759263</c:v>
                </c:pt>
                <c:pt idx="284">
                  <c:v>0.638385299502011</c:v>
                </c:pt>
                <c:pt idx="285">
                  <c:v>1.21426639836061</c:v>
                </c:pt>
                <c:pt idx="286">
                  <c:v>0.918936180621198</c:v>
                </c:pt>
                <c:pt idx="287">
                  <c:v>0.84274525276193</c:v>
                </c:pt>
                <c:pt idx="288">
                  <c:v>0.582451732323895</c:v>
                </c:pt>
                <c:pt idx="289">
                  <c:v>0.53924198579117</c:v>
                </c:pt>
                <c:pt idx="290">
                  <c:v>0.973002987174707</c:v>
                </c:pt>
                <c:pt idx="291">
                  <c:v>0.711994929711563</c:v>
                </c:pt>
                <c:pt idx="292">
                  <c:v>0.685665162488246</c:v>
                </c:pt>
                <c:pt idx="293">
                  <c:v>0.662497934788225</c:v>
                </c:pt>
                <c:pt idx="294">
                  <c:v>0.397956411926526</c:v>
                </c:pt>
                <c:pt idx="295">
                  <c:v>0.436648121415456</c:v>
                </c:pt>
                <c:pt idx="296">
                  <c:v>0.615918954345118</c:v>
                </c:pt>
                <c:pt idx="297">
                  <c:v>0.747388376657787</c:v>
                </c:pt>
                <c:pt idx="298">
                  <c:v>0.528735879798521</c:v>
                </c:pt>
                <c:pt idx="299">
                  <c:v>0.391789991645195</c:v>
                </c:pt>
                <c:pt idx="300">
                  <c:v>0.823963923276861</c:v>
                </c:pt>
                <c:pt idx="301">
                  <c:v>0.855692187591374</c:v>
                </c:pt>
                <c:pt idx="302">
                  <c:v>0.411499910608019</c:v>
                </c:pt>
                <c:pt idx="303">
                  <c:v>0.510237099014582</c:v>
                </c:pt>
                <c:pt idx="304">
                  <c:v>0.791411373642853</c:v>
                </c:pt>
                <c:pt idx="305">
                  <c:v>0.842728372177574</c:v>
                </c:pt>
                <c:pt idx="306">
                  <c:v>0.679042047888841</c:v>
                </c:pt>
                <c:pt idx="307">
                  <c:v>0.402587980392467</c:v>
                </c:pt>
                <c:pt idx="308">
                  <c:v>0.477849122158106</c:v>
                </c:pt>
                <c:pt idx="309">
                  <c:v>0.69227578742369</c:v>
                </c:pt>
                <c:pt idx="310">
                  <c:v>0.771053448734121</c:v>
                </c:pt>
                <c:pt idx="311">
                  <c:v>0.511117589526965</c:v>
                </c:pt>
                <c:pt idx="312">
                  <c:v>0.583155472109949</c:v>
                </c:pt>
                <c:pt idx="313">
                  <c:v>0.376200884500347</c:v>
                </c:pt>
                <c:pt idx="314">
                  <c:v>0.734848931000742</c:v>
                </c:pt>
                <c:pt idx="315">
                  <c:v>0.722180310360733</c:v>
                </c:pt>
                <c:pt idx="316">
                  <c:v>0.296229445132657</c:v>
                </c:pt>
                <c:pt idx="317">
                  <c:v>0.399640930187978</c:v>
                </c:pt>
                <c:pt idx="318">
                  <c:v>0.355843182313985</c:v>
                </c:pt>
                <c:pt idx="319">
                  <c:v>0.435857601728108</c:v>
                </c:pt>
                <c:pt idx="320">
                  <c:v>0.64970430422014</c:v>
                </c:pt>
                <c:pt idx="321">
                  <c:v>0.445383939720938</c:v>
                </c:pt>
                <c:pt idx="322">
                  <c:v>0.0837986280274193</c:v>
                </c:pt>
                <c:pt idx="323">
                  <c:v>0.522591077303277</c:v>
                </c:pt>
                <c:pt idx="324">
                  <c:v>0.376809821238425</c:v>
                </c:pt>
                <c:pt idx="325">
                  <c:v>0.52508129965838</c:v>
                </c:pt>
                <c:pt idx="326">
                  <c:v>0.40492385938057</c:v>
                </c:pt>
                <c:pt idx="327">
                  <c:v>0.188607473161148</c:v>
                </c:pt>
                <c:pt idx="328">
                  <c:v>0.468666709323007</c:v>
                </c:pt>
                <c:pt idx="329">
                  <c:v>0.213404984837123</c:v>
                </c:pt>
                <c:pt idx="330">
                  <c:v>0.235537892344215</c:v>
                </c:pt>
                <c:pt idx="331">
                  <c:v>0.682519357205095</c:v>
                </c:pt>
                <c:pt idx="332">
                  <c:v>0.385581525582161</c:v>
                </c:pt>
                <c:pt idx="333">
                  <c:v>0.658479248260684</c:v>
                </c:pt>
                <c:pt idx="334">
                  <c:v>0.232967077242186</c:v>
                </c:pt>
                <c:pt idx="335">
                  <c:v>0.238374284103545</c:v>
                </c:pt>
                <c:pt idx="336">
                  <c:v>0.498710495697945</c:v>
                </c:pt>
                <c:pt idx="337">
                  <c:v>0.254361133397752</c:v>
                </c:pt>
                <c:pt idx="338">
                  <c:v>0.233574843641527</c:v>
                </c:pt>
                <c:pt idx="339">
                  <c:v>0.536760096279324</c:v>
                </c:pt>
                <c:pt idx="340">
                  <c:v>0.141888723745875</c:v>
                </c:pt>
                <c:pt idx="341">
                  <c:v>0.226841627806249</c:v>
                </c:pt>
                <c:pt idx="342">
                  <c:v>0.271111182130157</c:v>
                </c:pt>
                <c:pt idx="343">
                  <c:v>0.340886121131318</c:v>
                </c:pt>
                <c:pt idx="344">
                  <c:v>0.445439922219923</c:v>
                </c:pt>
                <c:pt idx="345">
                  <c:v>0.15528529199023</c:v>
                </c:pt>
                <c:pt idx="346">
                  <c:v>0.432576493434504</c:v>
                </c:pt>
                <c:pt idx="347">
                  <c:v>0.308644359352835</c:v>
                </c:pt>
                <c:pt idx="348">
                  <c:v>0.0837708390912707</c:v>
                </c:pt>
                <c:pt idx="349">
                  <c:v>0.245385391163064</c:v>
                </c:pt>
                <c:pt idx="350">
                  <c:v>0.207642970036551</c:v>
                </c:pt>
                <c:pt idx="351">
                  <c:v>0.28646471108781</c:v>
                </c:pt>
                <c:pt idx="352">
                  <c:v>0.134401746982032</c:v>
                </c:pt>
                <c:pt idx="353">
                  <c:v>0.101895234295056</c:v>
                </c:pt>
                <c:pt idx="354">
                  <c:v>0.252712629280159</c:v>
                </c:pt>
                <c:pt idx="355">
                  <c:v>0.263316351722514</c:v>
                </c:pt>
                <c:pt idx="356">
                  <c:v>0.276619411004723</c:v>
                </c:pt>
                <c:pt idx="357">
                  <c:v>0.185499165996018</c:v>
                </c:pt>
                <c:pt idx="358">
                  <c:v>0.0581833464239632</c:v>
                </c:pt>
                <c:pt idx="359">
                  <c:v>0.283704736397426</c:v>
                </c:pt>
                <c:pt idx="360">
                  <c:v>0.225337959548373</c:v>
                </c:pt>
                <c:pt idx="361">
                  <c:v>0.0759283856644277</c:v>
                </c:pt>
                <c:pt idx="362">
                  <c:v>0.110936214074767</c:v>
                </c:pt>
                <c:pt idx="363">
                  <c:v>0.309893260362766</c:v>
                </c:pt>
                <c:pt idx="364">
                  <c:v>0.339035971692761</c:v>
                </c:pt>
                <c:pt idx="365">
                  <c:v>0.138625038362549</c:v>
                </c:pt>
                <c:pt idx="366">
                  <c:v>0.242278766811329</c:v>
                </c:pt>
                <c:pt idx="367">
                  <c:v>0.254515032961941</c:v>
                </c:pt>
                <c:pt idx="368">
                  <c:v>0.433270454764129</c:v>
                </c:pt>
                <c:pt idx="369">
                  <c:v>0.26581130002555</c:v>
                </c:pt>
                <c:pt idx="370">
                  <c:v>0.311673749651038</c:v>
                </c:pt>
                <c:pt idx="371">
                  <c:v>0.428015843422801</c:v>
                </c:pt>
                <c:pt idx="372">
                  <c:v>0.596942336064195</c:v>
                </c:pt>
                <c:pt idx="373">
                  <c:v>0.499355382570462</c:v>
                </c:pt>
                <c:pt idx="374">
                  <c:v>0.502718147327127</c:v>
                </c:pt>
                <c:pt idx="375">
                  <c:v>0.453644321049954</c:v>
                </c:pt>
                <c:pt idx="376">
                  <c:v>0.414824582164397</c:v>
                </c:pt>
                <c:pt idx="377">
                  <c:v>0.458504412255555</c:v>
                </c:pt>
                <c:pt idx="378">
                  <c:v>0.819316558479864</c:v>
                </c:pt>
                <c:pt idx="379">
                  <c:v>0.876229365780413</c:v>
                </c:pt>
                <c:pt idx="380">
                  <c:v>0.620073170258117</c:v>
                </c:pt>
                <c:pt idx="381">
                  <c:v>0.454820576841131</c:v>
                </c:pt>
                <c:pt idx="382">
                  <c:v>0.246686140157421</c:v>
                </c:pt>
                <c:pt idx="383">
                  <c:v>0.433335781670773</c:v>
                </c:pt>
                <c:pt idx="384">
                  <c:v>0.560981473754733</c:v>
                </c:pt>
                <c:pt idx="385">
                  <c:v>0.67179007623927</c:v>
                </c:pt>
                <c:pt idx="386">
                  <c:v>0.790576881538824</c:v>
                </c:pt>
                <c:pt idx="387">
                  <c:v>0.559272695853641</c:v>
                </c:pt>
                <c:pt idx="388">
                  <c:v>0.595624351291872</c:v>
                </c:pt>
                <c:pt idx="389">
                  <c:v>0.681715537002386</c:v>
                </c:pt>
                <c:pt idx="390">
                  <c:v>0.714408081694559</c:v>
                </c:pt>
                <c:pt idx="391">
                  <c:v>0.854113505691232</c:v>
                </c:pt>
                <c:pt idx="392">
                  <c:v>0.645932876205955</c:v>
                </c:pt>
                <c:pt idx="393">
                  <c:v>0.383629301869347</c:v>
                </c:pt>
                <c:pt idx="394">
                  <c:v>0.890860148750162</c:v>
                </c:pt>
                <c:pt idx="395">
                  <c:v>0.661419313369835</c:v>
                </c:pt>
                <c:pt idx="396">
                  <c:v>0.723524658222066</c:v>
                </c:pt>
                <c:pt idx="397">
                  <c:v>0.484035797142688</c:v>
                </c:pt>
                <c:pt idx="398">
                  <c:v>0.548037175493328</c:v>
                </c:pt>
                <c:pt idx="399">
                  <c:v>0.430810957706975</c:v>
                </c:pt>
                <c:pt idx="400">
                  <c:v>0.729733449843347</c:v>
                </c:pt>
                <c:pt idx="401">
                  <c:v>0.851447798748153</c:v>
                </c:pt>
                <c:pt idx="402">
                  <c:v>0.660995721436467</c:v>
                </c:pt>
                <c:pt idx="403">
                  <c:v>0.964465378782983</c:v>
                </c:pt>
                <c:pt idx="404">
                  <c:v>0.862419951025269</c:v>
                </c:pt>
                <c:pt idx="405">
                  <c:v>0.586926562613998</c:v>
                </c:pt>
                <c:pt idx="406">
                  <c:v>0.910588565361111</c:v>
                </c:pt>
                <c:pt idx="407">
                  <c:v>0.925993333109608</c:v>
                </c:pt>
                <c:pt idx="408">
                  <c:v>0.924902402925741</c:v>
                </c:pt>
                <c:pt idx="409">
                  <c:v>0.630421900518677</c:v>
                </c:pt>
                <c:pt idx="410">
                  <c:v>0.477917010862393</c:v>
                </c:pt>
                <c:pt idx="411">
                  <c:v>0.666328047719741</c:v>
                </c:pt>
                <c:pt idx="412">
                  <c:v>0.877204035857265</c:v>
                </c:pt>
                <c:pt idx="413">
                  <c:v>0.933414608976485</c:v>
                </c:pt>
                <c:pt idx="414">
                  <c:v>1.16435234599744</c:v>
                </c:pt>
                <c:pt idx="415">
                  <c:v>0.665835807749833</c:v>
                </c:pt>
                <c:pt idx="416">
                  <c:v>0.693855806320352</c:v>
                </c:pt>
                <c:pt idx="417">
                  <c:v>0.589524234400379</c:v>
                </c:pt>
                <c:pt idx="418">
                  <c:v>0.56502493145323</c:v>
                </c:pt>
                <c:pt idx="419">
                  <c:v>0.631395612874029</c:v>
                </c:pt>
                <c:pt idx="420">
                  <c:v>0.905114256883629</c:v>
                </c:pt>
                <c:pt idx="421">
                  <c:v>0.682300018378847</c:v>
                </c:pt>
                <c:pt idx="422">
                  <c:v>0.680412518520024</c:v>
                </c:pt>
                <c:pt idx="423">
                  <c:v>0.507597693276071</c:v>
                </c:pt>
                <c:pt idx="424">
                  <c:v>0.536325852957816</c:v>
                </c:pt>
                <c:pt idx="425">
                  <c:v>0.409751778274276</c:v>
                </c:pt>
                <c:pt idx="426">
                  <c:v>0.292855813780474</c:v>
                </c:pt>
                <c:pt idx="427">
                  <c:v>0.474147983741003</c:v>
                </c:pt>
                <c:pt idx="428">
                  <c:v>0.516088151811488</c:v>
                </c:pt>
                <c:pt idx="429">
                  <c:v>0.840340630724394</c:v>
                </c:pt>
                <c:pt idx="430">
                  <c:v>0.362437209123561</c:v>
                </c:pt>
                <c:pt idx="431">
                  <c:v>0.742961529914919</c:v>
                </c:pt>
                <c:pt idx="432">
                  <c:v>0.421868111260816</c:v>
                </c:pt>
                <c:pt idx="433">
                  <c:v>0.374299810754362</c:v>
                </c:pt>
                <c:pt idx="434">
                  <c:v>0.825230760732457</c:v>
                </c:pt>
                <c:pt idx="435">
                  <c:v>0.449087789445339</c:v>
                </c:pt>
                <c:pt idx="436">
                  <c:v>0.375759190724371</c:v>
                </c:pt>
                <c:pt idx="437">
                  <c:v>0.482246090750033</c:v>
                </c:pt>
                <c:pt idx="438">
                  <c:v>0.573941944344646</c:v>
                </c:pt>
                <c:pt idx="439">
                  <c:v>0.860200416073939</c:v>
                </c:pt>
                <c:pt idx="440">
                  <c:v>0.348525292823109</c:v>
                </c:pt>
                <c:pt idx="441">
                  <c:v>0.509558959717325</c:v>
                </c:pt>
                <c:pt idx="442">
                  <c:v>0.459576234064405</c:v>
                </c:pt>
                <c:pt idx="443">
                  <c:v>0.876248823812563</c:v>
                </c:pt>
                <c:pt idx="444">
                  <c:v>0.488458148042279</c:v>
                </c:pt>
                <c:pt idx="445">
                  <c:v>0.402968482691509</c:v>
                </c:pt>
                <c:pt idx="446">
                  <c:v>0.332970143852835</c:v>
                </c:pt>
                <c:pt idx="447">
                  <c:v>0.57072133212908</c:v>
                </c:pt>
                <c:pt idx="448">
                  <c:v>0.483911299160587</c:v>
                </c:pt>
                <c:pt idx="449">
                  <c:v>0.297567168229964</c:v>
                </c:pt>
                <c:pt idx="450">
                  <c:v>0.349956499975275</c:v>
                </c:pt>
                <c:pt idx="451">
                  <c:v>0.366190473120888</c:v>
                </c:pt>
                <c:pt idx="452">
                  <c:v>0.433717527933676</c:v>
                </c:pt>
                <c:pt idx="453">
                  <c:v>0.358892044415029</c:v>
                </c:pt>
                <c:pt idx="454">
                  <c:v>0.239812661891272</c:v>
                </c:pt>
                <c:pt idx="455">
                  <c:v>0.457235552853549</c:v>
                </c:pt>
                <c:pt idx="456">
                  <c:v>0.340444639270752</c:v>
                </c:pt>
                <c:pt idx="457">
                  <c:v>0.391929011806828</c:v>
                </c:pt>
                <c:pt idx="458">
                  <c:v>0.451119592172988</c:v>
                </c:pt>
                <c:pt idx="459">
                  <c:v>0.291453927043957</c:v>
                </c:pt>
                <c:pt idx="460">
                  <c:v>0.372696882212364</c:v>
                </c:pt>
                <c:pt idx="461">
                  <c:v>0.522700478147474</c:v>
                </c:pt>
                <c:pt idx="462">
                  <c:v>0.212641845206954</c:v>
                </c:pt>
                <c:pt idx="463">
                  <c:v>0.727549475947867</c:v>
                </c:pt>
                <c:pt idx="464">
                  <c:v>0.269146149523299</c:v>
                </c:pt>
                <c:pt idx="465">
                  <c:v>0.333385909495828</c:v>
                </c:pt>
                <c:pt idx="466">
                  <c:v>0.39949188328488</c:v>
                </c:pt>
                <c:pt idx="467">
                  <c:v>0.186609496998261</c:v>
                </c:pt>
                <c:pt idx="468">
                  <c:v>0.314675242792753</c:v>
                </c:pt>
                <c:pt idx="469">
                  <c:v>0.370397205160457</c:v>
                </c:pt>
                <c:pt idx="470">
                  <c:v>0.234003320415188</c:v>
                </c:pt>
                <c:pt idx="471">
                  <c:v>0.444669963207383</c:v>
                </c:pt>
                <c:pt idx="472">
                  <c:v>0.185252818217099</c:v>
                </c:pt>
                <c:pt idx="473">
                  <c:v>0.22557346802093</c:v>
                </c:pt>
                <c:pt idx="474">
                  <c:v>0.237218919842785</c:v>
                </c:pt>
                <c:pt idx="475">
                  <c:v>0.184790651809259</c:v>
                </c:pt>
                <c:pt idx="476">
                  <c:v>0.142196758112707</c:v>
                </c:pt>
                <c:pt idx="477">
                  <c:v>0.133497987443881</c:v>
                </c:pt>
                <c:pt idx="478">
                  <c:v>0.135292004742315</c:v>
                </c:pt>
                <c:pt idx="479">
                  <c:v>0.388488146559469</c:v>
                </c:pt>
                <c:pt idx="480">
                  <c:v>0.323740457339321</c:v>
                </c:pt>
                <c:pt idx="481">
                  <c:v>0.264630478016147</c:v>
                </c:pt>
                <c:pt idx="482">
                  <c:v>0.114136540177186</c:v>
                </c:pt>
                <c:pt idx="483">
                  <c:v>0.262465543540594</c:v>
                </c:pt>
                <c:pt idx="484">
                  <c:v>0.661501189557572</c:v>
                </c:pt>
                <c:pt idx="485">
                  <c:v>0.311336916354703</c:v>
                </c:pt>
                <c:pt idx="486">
                  <c:v>0.215532259867656</c:v>
                </c:pt>
                <c:pt idx="487">
                  <c:v>0.158424921134635</c:v>
                </c:pt>
                <c:pt idx="488">
                  <c:v>0.313807003893232</c:v>
                </c:pt>
                <c:pt idx="489">
                  <c:v>0.194483844259854</c:v>
                </c:pt>
                <c:pt idx="490">
                  <c:v>0.160046532728211</c:v>
                </c:pt>
                <c:pt idx="491">
                  <c:v>0.0464256575230168</c:v>
                </c:pt>
                <c:pt idx="492">
                  <c:v>0.0250951553237318</c:v>
                </c:pt>
                <c:pt idx="493">
                  <c:v>0.128650391826669</c:v>
                </c:pt>
                <c:pt idx="494">
                  <c:v>0.154076170351478</c:v>
                </c:pt>
                <c:pt idx="495">
                  <c:v>0</c:v>
                </c:pt>
                <c:pt idx="496">
                  <c:v>0.451400688499273</c:v>
                </c:pt>
                <c:pt idx="497">
                  <c:v>0.167885057660564</c:v>
                </c:pt>
                <c:pt idx="498">
                  <c:v>0.0983058926044804</c:v>
                </c:pt>
                <c:pt idx="499">
                  <c:v>0.124517360016476</c:v>
                </c:pt>
                <c:pt idx="500">
                  <c:v>0.0423825038910247</c:v>
                </c:pt>
                <c:pt idx="501">
                  <c:v>0.115558754469125</c:v>
                </c:pt>
                <c:pt idx="502">
                  <c:v>0.147334191407909</c:v>
                </c:pt>
                <c:pt idx="503">
                  <c:v>0.0265573333333333</c:v>
                </c:pt>
                <c:pt idx="504">
                  <c:v>0.182147289699161</c:v>
                </c:pt>
                <c:pt idx="505">
                  <c:v>0.0166822120622203</c:v>
                </c:pt>
                <c:pt idx="506">
                  <c:v>0.243943335729518</c:v>
                </c:pt>
                <c:pt idx="507">
                  <c:v>0.0234506478472247</c:v>
                </c:pt>
                <c:pt idx="508">
                  <c:v>0.120921336560454</c:v>
                </c:pt>
                <c:pt idx="509">
                  <c:v>0.0435718139613075</c:v>
                </c:pt>
                <c:pt idx="510">
                  <c:v>0.0682633637663496</c:v>
                </c:pt>
                <c:pt idx="511">
                  <c:v>0.1115115417963</c:v>
                </c:pt>
                <c:pt idx="512">
                  <c:v>0.216273688147722</c:v>
                </c:pt>
                <c:pt idx="513">
                  <c:v>0.196537163854203</c:v>
                </c:pt>
                <c:pt idx="514">
                  <c:v>0.153448984813593</c:v>
                </c:pt>
                <c:pt idx="515">
                  <c:v>0.0904553719569641</c:v>
                </c:pt>
                <c:pt idx="516">
                  <c:v>0.305794182330616</c:v>
                </c:pt>
                <c:pt idx="517">
                  <c:v>0.155462824361466</c:v>
                </c:pt>
                <c:pt idx="518">
                  <c:v>0.221528525894273</c:v>
                </c:pt>
                <c:pt idx="519">
                  <c:v>0.398308534032504</c:v>
                </c:pt>
                <c:pt idx="520">
                  <c:v>0.613315693789495</c:v>
                </c:pt>
                <c:pt idx="521">
                  <c:v>0.542628233427723</c:v>
                </c:pt>
                <c:pt idx="522">
                  <c:v>0.275330373766137</c:v>
                </c:pt>
                <c:pt idx="523">
                  <c:v>0.691673356692432</c:v>
                </c:pt>
                <c:pt idx="524">
                  <c:v>0.201548800979226</c:v>
                </c:pt>
                <c:pt idx="525">
                  <c:v>0.104510113628835</c:v>
                </c:pt>
                <c:pt idx="526">
                  <c:v>0.52678284610834</c:v>
                </c:pt>
                <c:pt idx="527">
                  <c:v>0.933743583964969</c:v>
                </c:pt>
                <c:pt idx="528">
                  <c:v>0.402373934638525</c:v>
                </c:pt>
                <c:pt idx="529">
                  <c:v>0.279826174817267</c:v>
                </c:pt>
                <c:pt idx="530">
                  <c:v>0.550961018690561</c:v>
                </c:pt>
                <c:pt idx="531">
                  <c:v>0.513843746446913</c:v>
                </c:pt>
                <c:pt idx="532">
                  <c:v>0.804450233246005</c:v>
                </c:pt>
                <c:pt idx="533">
                  <c:v>0.352086290622708</c:v>
                </c:pt>
                <c:pt idx="534">
                  <c:v>0.560379449849976</c:v>
                </c:pt>
                <c:pt idx="535">
                  <c:v>0.555310530603709</c:v>
                </c:pt>
                <c:pt idx="536">
                  <c:v>0.279167642380067</c:v>
                </c:pt>
                <c:pt idx="537">
                  <c:v>0.312480663510276</c:v>
                </c:pt>
                <c:pt idx="538">
                  <c:v>0.48161848114685</c:v>
                </c:pt>
                <c:pt idx="539">
                  <c:v>0.482329370326648</c:v>
                </c:pt>
                <c:pt idx="540">
                  <c:v>0.78668469548692</c:v>
                </c:pt>
                <c:pt idx="541">
                  <c:v>0.3788163729869</c:v>
                </c:pt>
                <c:pt idx="542">
                  <c:v>0.606878568881165</c:v>
                </c:pt>
                <c:pt idx="543">
                  <c:v>0.752910670022597</c:v>
                </c:pt>
                <c:pt idx="544">
                  <c:v>0.371584209319756</c:v>
                </c:pt>
                <c:pt idx="545">
                  <c:v>0.269318177774536</c:v>
                </c:pt>
                <c:pt idx="546">
                  <c:v>0.538814661470739</c:v>
                </c:pt>
                <c:pt idx="547">
                  <c:v>0.298694872156888</c:v>
                </c:pt>
                <c:pt idx="548">
                  <c:v>0.734609056275989</c:v>
                </c:pt>
                <c:pt idx="549">
                  <c:v>0.353996841000302</c:v>
                </c:pt>
                <c:pt idx="550">
                  <c:v>0.886450069892183</c:v>
                </c:pt>
                <c:pt idx="551">
                  <c:v>0.41219629721199</c:v>
                </c:pt>
                <c:pt idx="552">
                  <c:v>0.143381714166871</c:v>
                </c:pt>
                <c:pt idx="553">
                  <c:v>0.210434185465328</c:v>
                </c:pt>
                <c:pt idx="554">
                  <c:v>0.575022378293416</c:v>
                </c:pt>
                <c:pt idx="555">
                  <c:v>0.629472746630391</c:v>
                </c:pt>
                <c:pt idx="556">
                  <c:v>0.602344955548646</c:v>
                </c:pt>
                <c:pt idx="557">
                  <c:v>0.423133587510338</c:v>
                </c:pt>
                <c:pt idx="558">
                  <c:v>0.737480200218321</c:v>
                </c:pt>
                <c:pt idx="559">
                  <c:v>0.464100247826142</c:v>
                </c:pt>
                <c:pt idx="560">
                  <c:v>0.502909708362868</c:v>
                </c:pt>
                <c:pt idx="561">
                  <c:v>0.435399542598311</c:v>
                </c:pt>
                <c:pt idx="562">
                  <c:v>0.399790545956815</c:v>
                </c:pt>
                <c:pt idx="563">
                  <c:v>0.409704469100323</c:v>
                </c:pt>
                <c:pt idx="564">
                  <c:v>0.657856161472526</c:v>
                </c:pt>
                <c:pt idx="565">
                  <c:v>0.368785812330186</c:v>
                </c:pt>
                <c:pt idx="566">
                  <c:v>0.431831006849281</c:v>
                </c:pt>
                <c:pt idx="567">
                  <c:v>0.370781270751858</c:v>
                </c:pt>
                <c:pt idx="568">
                  <c:v>0.360080932426432</c:v>
                </c:pt>
                <c:pt idx="569">
                  <c:v>0.324936692393481</c:v>
                </c:pt>
                <c:pt idx="570">
                  <c:v>0.289960353819014</c:v>
                </c:pt>
                <c:pt idx="571">
                  <c:v>0.410397147498153</c:v>
                </c:pt>
                <c:pt idx="572">
                  <c:v>0.382658898991179</c:v>
                </c:pt>
                <c:pt idx="573">
                  <c:v>0.34321938728942</c:v>
                </c:pt>
                <c:pt idx="574">
                  <c:v>0.744611785519611</c:v>
                </c:pt>
                <c:pt idx="575">
                  <c:v>0.662007544845069</c:v>
                </c:pt>
                <c:pt idx="576">
                  <c:v>0.622051321222311</c:v>
                </c:pt>
                <c:pt idx="577">
                  <c:v>0.756969054927097</c:v>
                </c:pt>
                <c:pt idx="578">
                  <c:v>0.393881690790164</c:v>
                </c:pt>
                <c:pt idx="579">
                  <c:v>0.862838975850651</c:v>
                </c:pt>
                <c:pt idx="580">
                  <c:v>0.644516313491333</c:v>
                </c:pt>
                <c:pt idx="581">
                  <c:v>0.285279618802381</c:v>
                </c:pt>
                <c:pt idx="582">
                  <c:v>0.434172638391368</c:v>
                </c:pt>
                <c:pt idx="583">
                  <c:v>0.636850933164463</c:v>
                </c:pt>
                <c:pt idx="584">
                  <c:v>0.574147614616415</c:v>
                </c:pt>
                <c:pt idx="585">
                  <c:v>0.553372557887298</c:v>
                </c:pt>
                <c:pt idx="586">
                  <c:v>0.564813534265612</c:v>
                </c:pt>
                <c:pt idx="587">
                  <c:v>0.69899637373229</c:v>
                </c:pt>
                <c:pt idx="588">
                  <c:v>0.58816662136987</c:v>
                </c:pt>
                <c:pt idx="589">
                  <c:v>0.852051030156538</c:v>
                </c:pt>
                <c:pt idx="590">
                  <c:v>0.689410144816809</c:v>
                </c:pt>
                <c:pt idx="591">
                  <c:v>0.41901153428668</c:v>
                </c:pt>
                <c:pt idx="592">
                  <c:v>0.386459515652841</c:v>
                </c:pt>
                <c:pt idx="593">
                  <c:v>0.2128521648555</c:v>
                </c:pt>
                <c:pt idx="594">
                  <c:v>0.507767881061415</c:v>
                </c:pt>
                <c:pt idx="595">
                  <c:v>0.383907846800319</c:v>
                </c:pt>
                <c:pt idx="596">
                  <c:v>0.297438439872286</c:v>
                </c:pt>
                <c:pt idx="597">
                  <c:v>0.223618583938848</c:v>
                </c:pt>
                <c:pt idx="598">
                  <c:v>0.456346592876882</c:v>
                </c:pt>
                <c:pt idx="599">
                  <c:v>0.746732838782157</c:v>
                </c:pt>
                <c:pt idx="600">
                  <c:v>0.411444081765279</c:v>
                </c:pt>
                <c:pt idx="601">
                  <c:v>0.498766829345485</c:v>
                </c:pt>
                <c:pt idx="602">
                  <c:v>0.393192755052995</c:v>
                </c:pt>
                <c:pt idx="603">
                  <c:v>0.201710324191263</c:v>
                </c:pt>
                <c:pt idx="604">
                  <c:v>0.384845411302842</c:v>
                </c:pt>
                <c:pt idx="605">
                  <c:v>0.149981630667893</c:v>
                </c:pt>
                <c:pt idx="606">
                  <c:v>0.186212172359091</c:v>
                </c:pt>
                <c:pt idx="607">
                  <c:v>0.181899020900455</c:v>
                </c:pt>
                <c:pt idx="608">
                  <c:v>0.391936105416915</c:v>
                </c:pt>
                <c:pt idx="609">
                  <c:v>0.326718169046297</c:v>
                </c:pt>
                <c:pt idx="610">
                  <c:v>0.291978449720803</c:v>
                </c:pt>
                <c:pt idx="611">
                  <c:v>0.217138850664794</c:v>
                </c:pt>
                <c:pt idx="612">
                  <c:v>0.162560354888235</c:v>
                </c:pt>
                <c:pt idx="613">
                  <c:v>0.192175358139288</c:v>
                </c:pt>
                <c:pt idx="614">
                  <c:v>0.225076175086933</c:v>
                </c:pt>
                <c:pt idx="615">
                  <c:v>0.343696115402626</c:v>
                </c:pt>
                <c:pt idx="616">
                  <c:v>0.128517723147909</c:v>
                </c:pt>
                <c:pt idx="617">
                  <c:v>0.0788302489417494</c:v>
                </c:pt>
                <c:pt idx="618">
                  <c:v>0.166722540825659</c:v>
                </c:pt>
                <c:pt idx="619">
                  <c:v>0.123148294936949</c:v>
                </c:pt>
                <c:pt idx="620">
                  <c:v>0.0739487831030247</c:v>
                </c:pt>
                <c:pt idx="621">
                  <c:v>0.164533101180445</c:v>
                </c:pt>
                <c:pt idx="622">
                  <c:v>0.097669746604224</c:v>
                </c:pt>
                <c:pt idx="623">
                  <c:v>0.0937483535327422</c:v>
                </c:pt>
                <c:pt idx="624">
                  <c:v>0.026989695647084</c:v>
                </c:pt>
                <c:pt idx="625">
                  <c:v>0</c:v>
                </c:pt>
                <c:pt idx="626">
                  <c:v>0.121928433238743</c:v>
                </c:pt>
                <c:pt idx="627">
                  <c:v>0.186409324152717</c:v>
                </c:pt>
                <c:pt idx="628">
                  <c:v>0.235578884481726</c:v>
                </c:pt>
                <c:pt idx="629">
                  <c:v>0.133127559314707</c:v>
                </c:pt>
                <c:pt idx="630">
                  <c:v>0.113557132755519</c:v>
                </c:pt>
                <c:pt idx="631">
                  <c:v>0.0614810587388876</c:v>
                </c:pt>
                <c:pt idx="632">
                  <c:v>0.278956861491815</c:v>
                </c:pt>
                <c:pt idx="633">
                  <c:v>0.0990800394507573</c:v>
                </c:pt>
                <c:pt idx="634">
                  <c:v>0.0550090262239854</c:v>
                </c:pt>
                <c:pt idx="635">
                  <c:v>0.365483580045366</c:v>
                </c:pt>
                <c:pt idx="636">
                  <c:v>0.141523585431349</c:v>
                </c:pt>
                <c:pt idx="637">
                  <c:v>0.115280883009599</c:v>
                </c:pt>
                <c:pt idx="638">
                  <c:v>0.0410231618612085</c:v>
                </c:pt>
                <c:pt idx="639">
                  <c:v>0.0465449810781317</c:v>
                </c:pt>
                <c:pt idx="640">
                  <c:v>0</c:v>
                </c:pt>
                <c:pt idx="641">
                  <c:v>0.00939720407645516</c:v>
                </c:pt>
                <c:pt idx="642">
                  <c:v>0.0626731909103958</c:v>
                </c:pt>
                <c:pt idx="643">
                  <c:v>0.0244244689812938</c:v>
                </c:pt>
                <c:pt idx="644">
                  <c:v>0.0696060242955546</c:v>
                </c:pt>
                <c:pt idx="645">
                  <c:v>0.140465003059449</c:v>
                </c:pt>
                <c:pt idx="646">
                  <c:v>0.0422072330273168</c:v>
                </c:pt>
                <c:pt idx="647">
                  <c:v>0.130524346781183</c:v>
                </c:pt>
                <c:pt idx="648">
                  <c:v>0.143240684644259</c:v>
                </c:pt>
                <c:pt idx="649">
                  <c:v>0.135786241764366</c:v>
                </c:pt>
                <c:pt idx="650">
                  <c:v>0.21901580001471</c:v>
                </c:pt>
                <c:pt idx="651">
                  <c:v>0.332786364368913</c:v>
                </c:pt>
                <c:pt idx="652">
                  <c:v>0.228917922794675</c:v>
                </c:pt>
                <c:pt idx="653">
                  <c:v>0.153237160175153</c:v>
                </c:pt>
                <c:pt idx="654">
                  <c:v>0.196135738689724</c:v>
                </c:pt>
                <c:pt idx="655">
                  <c:v>0.127866933013049</c:v>
                </c:pt>
                <c:pt idx="656">
                  <c:v>0.264275489043845</c:v>
                </c:pt>
                <c:pt idx="657">
                  <c:v>0.264909304317637</c:v>
                </c:pt>
                <c:pt idx="658">
                  <c:v>0.373034796931893</c:v>
                </c:pt>
                <c:pt idx="659">
                  <c:v>0.375622938290008</c:v>
                </c:pt>
                <c:pt idx="660">
                  <c:v>0.268147204802287</c:v>
                </c:pt>
                <c:pt idx="661">
                  <c:v>0.463149506457317</c:v>
                </c:pt>
                <c:pt idx="662">
                  <c:v>0.610830601498659</c:v>
                </c:pt>
                <c:pt idx="663">
                  <c:v>0.668908901132021</c:v>
                </c:pt>
                <c:pt idx="664">
                  <c:v>0.656181392049519</c:v>
                </c:pt>
                <c:pt idx="665">
                  <c:v>0.285881638772183</c:v>
                </c:pt>
                <c:pt idx="666">
                  <c:v>0.418217268312926</c:v>
                </c:pt>
                <c:pt idx="667">
                  <c:v>0.443254756571507</c:v>
                </c:pt>
                <c:pt idx="668">
                  <c:v>0.520297287972474</c:v>
                </c:pt>
                <c:pt idx="669">
                  <c:v>0.519425017977425</c:v>
                </c:pt>
                <c:pt idx="670">
                  <c:v>0.903812660865082</c:v>
                </c:pt>
                <c:pt idx="671">
                  <c:v>0.776756885310245</c:v>
                </c:pt>
                <c:pt idx="672">
                  <c:v>0.734117697182466</c:v>
                </c:pt>
                <c:pt idx="673">
                  <c:v>0.641042429433858</c:v>
                </c:pt>
                <c:pt idx="674">
                  <c:v>0.519101461860569</c:v>
                </c:pt>
                <c:pt idx="675">
                  <c:v>0.854161593398023</c:v>
                </c:pt>
                <c:pt idx="676">
                  <c:v>0.691575253948617</c:v>
                </c:pt>
                <c:pt idx="677">
                  <c:v>0.733066371634792</c:v>
                </c:pt>
                <c:pt idx="678">
                  <c:v>0.405441805505079</c:v>
                </c:pt>
                <c:pt idx="679">
                  <c:v>0.683837434147291</c:v>
                </c:pt>
                <c:pt idx="680">
                  <c:v>0.727467728256345</c:v>
                </c:pt>
                <c:pt idx="681">
                  <c:v>0.509105337837124</c:v>
                </c:pt>
                <c:pt idx="682">
                  <c:v>0.37836274745456</c:v>
                </c:pt>
                <c:pt idx="683">
                  <c:v>0.783016706951097</c:v>
                </c:pt>
                <c:pt idx="684">
                  <c:v>0.742828460071377</c:v>
                </c:pt>
                <c:pt idx="685">
                  <c:v>0.721887072636499</c:v>
                </c:pt>
                <c:pt idx="686">
                  <c:v>0.920582009440713</c:v>
                </c:pt>
                <c:pt idx="687">
                  <c:v>0.884867509754655</c:v>
                </c:pt>
                <c:pt idx="688">
                  <c:v>0.450076052901009</c:v>
                </c:pt>
                <c:pt idx="689">
                  <c:v>0.623697457030776</c:v>
                </c:pt>
                <c:pt idx="690">
                  <c:v>0.670490998506986</c:v>
                </c:pt>
                <c:pt idx="691">
                  <c:v>0.767701387128139</c:v>
                </c:pt>
                <c:pt idx="692">
                  <c:v>0.924172499454662</c:v>
                </c:pt>
                <c:pt idx="693">
                  <c:v>0.642546535442229</c:v>
                </c:pt>
                <c:pt idx="694">
                  <c:v>1.12393415483738</c:v>
                </c:pt>
                <c:pt idx="695">
                  <c:v>1.5312059874129</c:v>
                </c:pt>
                <c:pt idx="696">
                  <c:v>1.00412357421836</c:v>
                </c:pt>
                <c:pt idx="697">
                  <c:v>0.462772627663967</c:v>
                </c:pt>
                <c:pt idx="698">
                  <c:v>0.910107033599641</c:v>
                </c:pt>
                <c:pt idx="699">
                  <c:v>0.197281709029932</c:v>
                </c:pt>
                <c:pt idx="700">
                  <c:v>0.679310762536428</c:v>
                </c:pt>
                <c:pt idx="701">
                  <c:v>0.551364267884174</c:v>
                </c:pt>
                <c:pt idx="702">
                  <c:v>0.726538061371724</c:v>
                </c:pt>
                <c:pt idx="703">
                  <c:v>0.677425945400418</c:v>
                </c:pt>
                <c:pt idx="704">
                  <c:v>0.744947959488932</c:v>
                </c:pt>
                <c:pt idx="705">
                  <c:v>0.770507959338823</c:v>
                </c:pt>
                <c:pt idx="706">
                  <c:v>0.72365010836204</c:v>
                </c:pt>
                <c:pt idx="707">
                  <c:v>0.243736877822164</c:v>
                </c:pt>
                <c:pt idx="708">
                  <c:v>0.583668690338049</c:v>
                </c:pt>
                <c:pt idx="709">
                  <c:v>0.737433333555692</c:v>
                </c:pt>
                <c:pt idx="710">
                  <c:v>0.562228815566149</c:v>
                </c:pt>
                <c:pt idx="711">
                  <c:v>0.45025597170352</c:v>
                </c:pt>
                <c:pt idx="712">
                  <c:v>0.478267426070881</c:v>
                </c:pt>
                <c:pt idx="713">
                  <c:v>0.601974685034936</c:v>
                </c:pt>
                <c:pt idx="714">
                  <c:v>0.302341446702417</c:v>
                </c:pt>
                <c:pt idx="715">
                  <c:v>0.41024728805176</c:v>
                </c:pt>
                <c:pt idx="716">
                  <c:v>0.530911355593641</c:v>
                </c:pt>
                <c:pt idx="717">
                  <c:v>0.404705800654561</c:v>
                </c:pt>
                <c:pt idx="718">
                  <c:v>0.271550300920689</c:v>
                </c:pt>
                <c:pt idx="719">
                  <c:v>0.449047977398018</c:v>
                </c:pt>
                <c:pt idx="720">
                  <c:v>0.478740127188916</c:v>
                </c:pt>
                <c:pt idx="721">
                  <c:v>0.400787674571912</c:v>
                </c:pt>
                <c:pt idx="722">
                  <c:v>0.613771821775</c:v>
                </c:pt>
                <c:pt idx="723">
                  <c:v>0.236405141072364</c:v>
                </c:pt>
                <c:pt idx="724">
                  <c:v>0.363333324789988</c:v>
                </c:pt>
                <c:pt idx="725">
                  <c:v>0.253608640044281</c:v>
                </c:pt>
                <c:pt idx="726">
                  <c:v>0.296982513215192</c:v>
                </c:pt>
                <c:pt idx="727">
                  <c:v>0.281714353996698</c:v>
                </c:pt>
                <c:pt idx="728">
                  <c:v>0.569320318810171</c:v>
                </c:pt>
                <c:pt idx="729">
                  <c:v>0.427657784820341</c:v>
                </c:pt>
                <c:pt idx="730">
                  <c:v>0.321566617011202</c:v>
                </c:pt>
                <c:pt idx="731">
                  <c:v>0.355609881858491</c:v>
                </c:pt>
                <c:pt idx="732">
                  <c:v>0.35177300688315</c:v>
                </c:pt>
                <c:pt idx="733">
                  <c:v>0.190835892881018</c:v>
                </c:pt>
                <c:pt idx="734">
                  <c:v>0.13549281999407</c:v>
                </c:pt>
                <c:pt idx="735">
                  <c:v>0.324434054887807</c:v>
                </c:pt>
                <c:pt idx="736">
                  <c:v>0.113146443605675</c:v>
                </c:pt>
                <c:pt idx="737">
                  <c:v>0.134044561995361</c:v>
                </c:pt>
                <c:pt idx="738">
                  <c:v>0.210863323537099</c:v>
                </c:pt>
                <c:pt idx="739">
                  <c:v>0.401286026328616</c:v>
                </c:pt>
                <c:pt idx="740">
                  <c:v>0.255882078144408</c:v>
                </c:pt>
                <c:pt idx="741">
                  <c:v>0.253424534703628</c:v>
                </c:pt>
                <c:pt idx="742">
                  <c:v>0.294327491773242</c:v>
                </c:pt>
                <c:pt idx="743">
                  <c:v>0.399492429924209</c:v>
                </c:pt>
                <c:pt idx="744">
                  <c:v>0.242621500522476</c:v>
                </c:pt>
                <c:pt idx="745">
                  <c:v>0.357994018432142</c:v>
                </c:pt>
                <c:pt idx="746">
                  <c:v>0.425593308888898</c:v>
                </c:pt>
                <c:pt idx="747">
                  <c:v>0.0949937818580585</c:v>
                </c:pt>
                <c:pt idx="748">
                  <c:v>0.189768740468351</c:v>
                </c:pt>
                <c:pt idx="749">
                  <c:v>0.23886235422769</c:v>
                </c:pt>
                <c:pt idx="750">
                  <c:v>0.151783353090846</c:v>
                </c:pt>
                <c:pt idx="751">
                  <c:v>0.130894706331081</c:v>
                </c:pt>
                <c:pt idx="752">
                  <c:v>0.131551999771953</c:v>
                </c:pt>
                <c:pt idx="753">
                  <c:v>0.219156488824829</c:v>
                </c:pt>
                <c:pt idx="754">
                  <c:v>0.111934728982018</c:v>
                </c:pt>
                <c:pt idx="755">
                  <c:v>0.431659316478703</c:v>
                </c:pt>
                <c:pt idx="756">
                  <c:v>0.126022930141953</c:v>
                </c:pt>
                <c:pt idx="757">
                  <c:v>0.0878304106507121</c:v>
                </c:pt>
                <c:pt idx="758">
                  <c:v>0.0778165202903016</c:v>
                </c:pt>
                <c:pt idx="759">
                  <c:v>0.0858306704859795</c:v>
                </c:pt>
                <c:pt idx="760">
                  <c:v>0.0521433796892587</c:v>
                </c:pt>
                <c:pt idx="761">
                  <c:v>0.195808862303151</c:v>
                </c:pt>
                <c:pt idx="762">
                  <c:v>0.147088360301864</c:v>
                </c:pt>
                <c:pt idx="763">
                  <c:v>0.0978611027393603</c:v>
                </c:pt>
                <c:pt idx="764">
                  <c:v>0.147692069246858</c:v>
                </c:pt>
                <c:pt idx="765">
                  <c:v>0.252670331633317</c:v>
                </c:pt>
                <c:pt idx="766">
                  <c:v>0.304472590882272</c:v>
                </c:pt>
                <c:pt idx="767">
                  <c:v>0.192608009765666</c:v>
                </c:pt>
                <c:pt idx="768">
                  <c:v>0.0570044257635211</c:v>
                </c:pt>
                <c:pt idx="769">
                  <c:v>0.241711020083274</c:v>
                </c:pt>
                <c:pt idx="770">
                  <c:v>0.0796456634385589</c:v>
                </c:pt>
                <c:pt idx="771">
                  <c:v>0.245732213942147</c:v>
                </c:pt>
                <c:pt idx="772">
                  <c:v>0.353480856401312</c:v>
                </c:pt>
                <c:pt idx="773">
                  <c:v>0.329330572918475</c:v>
                </c:pt>
                <c:pt idx="774">
                  <c:v>0.257402746582598</c:v>
                </c:pt>
                <c:pt idx="775">
                  <c:v>0.35565843786917</c:v>
                </c:pt>
                <c:pt idx="776">
                  <c:v>0.294416103898875</c:v>
                </c:pt>
                <c:pt idx="777">
                  <c:v>0.439545568671852</c:v>
                </c:pt>
                <c:pt idx="778">
                  <c:v>0.239544406711929</c:v>
                </c:pt>
                <c:pt idx="779">
                  <c:v>0.375364167830349</c:v>
                </c:pt>
                <c:pt idx="780">
                  <c:v>0.314333525569674</c:v>
                </c:pt>
                <c:pt idx="781">
                  <c:v>0.20916473787134</c:v>
                </c:pt>
                <c:pt idx="782">
                  <c:v>0.311102558422752</c:v>
                </c:pt>
                <c:pt idx="783">
                  <c:v>0.495116091700839</c:v>
                </c:pt>
                <c:pt idx="784">
                  <c:v>0.303193407311186</c:v>
                </c:pt>
                <c:pt idx="785">
                  <c:v>0.51753079277369</c:v>
                </c:pt>
                <c:pt idx="786">
                  <c:v>0.17494881558752</c:v>
                </c:pt>
                <c:pt idx="787">
                  <c:v>0.487573264265619</c:v>
                </c:pt>
                <c:pt idx="788">
                  <c:v>0.613263287511741</c:v>
                </c:pt>
                <c:pt idx="789">
                  <c:v>0.620490100795828</c:v>
                </c:pt>
                <c:pt idx="790">
                  <c:v>0.549827205385048</c:v>
                </c:pt>
                <c:pt idx="791">
                  <c:v>0.564879792951665</c:v>
                </c:pt>
                <c:pt idx="792">
                  <c:v>0.45035526781509</c:v>
                </c:pt>
                <c:pt idx="793">
                  <c:v>0.481781093032191</c:v>
                </c:pt>
                <c:pt idx="794">
                  <c:v>0.553762775697319</c:v>
                </c:pt>
                <c:pt idx="795">
                  <c:v>0.176817224526186</c:v>
                </c:pt>
                <c:pt idx="796">
                  <c:v>0.243855628900723</c:v>
                </c:pt>
                <c:pt idx="797">
                  <c:v>0.409404613147088</c:v>
                </c:pt>
                <c:pt idx="798">
                  <c:v>0.468046468515683</c:v>
                </c:pt>
                <c:pt idx="799">
                  <c:v>0.275343592566881</c:v>
                </c:pt>
                <c:pt idx="800">
                  <c:v>0.480323182149243</c:v>
                </c:pt>
                <c:pt idx="801">
                  <c:v>0.381428579419151</c:v>
                </c:pt>
                <c:pt idx="802">
                  <c:v>0.753106880126592</c:v>
                </c:pt>
                <c:pt idx="803">
                  <c:v>0.534243356712962</c:v>
                </c:pt>
                <c:pt idx="804">
                  <c:v>0.290284235929434</c:v>
                </c:pt>
                <c:pt idx="805">
                  <c:v>0.367712419756361</c:v>
                </c:pt>
                <c:pt idx="806">
                  <c:v>0.331565568069903</c:v>
                </c:pt>
                <c:pt idx="807">
                  <c:v>0.678293301944556</c:v>
                </c:pt>
                <c:pt idx="808">
                  <c:v>0.382532259491708</c:v>
                </c:pt>
                <c:pt idx="809">
                  <c:v>0.614938827503762</c:v>
                </c:pt>
                <c:pt idx="810">
                  <c:v>0.387144263116446</c:v>
                </c:pt>
                <c:pt idx="811">
                  <c:v>0.552698623607775</c:v>
                </c:pt>
                <c:pt idx="812">
                  <c:v>0.412717121855342</c:v>
                </c:pt>
                <c:pt idx="813">
                  <c:v>0.258838442579811</c:v>
                </c:pt>
                <c:pt idx="814">
                  <c:v>0.745464172605138</c:v>
                </c:pt>
                <c:pt idx="815">
                  <c:v>0.529979452386598</c:v>
                </c:pt>
                <c:pt idx="816">
                  <c:v>0.39940685160939</c:v>
                </c:pt>
                <c:pt idx="817">
                  <c:v>0.697814449959376</c:v>
                </c:pt>
                <c:pt idx="818">
                  <c:v>0.575286837272669</c:v>
                </c:pt>
                <c:pt idx="819">
                  <c:v>0.510074781087894</c:v>
                </c:pt>
                <c:pt idx="820">
                  <c:v>0.339579939190726</c:v>
                </c:pt>
                <c:pt idx="821">
                  <c:v>0.457107253631794</c:v>
                </c:pt>
                <c:pt idx="822">
                  <c:v>0.567043432474334</c:v>
                </c:pt>
                <c:pt idx="823">
                  <c:v>0.50194333036503</c:v>
                </c:pt>
                <c:pt idx="824">
                  <c:v>0.366217650556672</c:v>
                </c:pt>
                <c:pt idx="825">
                  <c:v>0.464232970591545</c:v>
                </c:pt>
                <c:pt idx="826">
                  <c:v>0.53395232346524</c:v>
                </c:pt>
                <c:pt idx="827">
                  <c:v>0.55162154751305</c:v>
                </c:pt>
                <c:pt idx="828">
                  <c:v>0.258718772831583</c:v>
                </c:pt>
                <c:pt idx="829">
                  <c:v>0.271424683145367</c:v>
                </c:pt>
                <c:pt idx="830">
                  <c:v>0.329744547300242</c:v>
                </c:pt>
                <c:pt idx="831">
                  <c:v>0.213708313402479</c:v>
                </c:pt>
                <c:pt idx="832">
                  <c:v>0.241170566634851</c:v>
                </c:pt>
                <c:pt idx="833">
                  <c:v>0.437579571251799</c:v>
                </c:pt>
                <c:pt idx="834">
                  <c:v>0.139217360450059</c:v>
                </c:pt>
                <c:pt idx="835">
                  <c:v>0.312241867170956</c:v>
                </c:pt>
                <c:pt idx="836">
                  <c:v>0.255169437087405</c:v>
                </c:pt>
                <c:pt idx="837">
                  <c:v>0.2824221661417</c:v>
                </c:pt>
                <c:pt idx="838">
                  <c:v>0.432106554019844</c:v>
                </c:pt>
                <c:pt idx="839">
                  <c:v>0.972778136824259</c:v>
                </c:pt>
                <c:pt idx="840">
                  <c:v>0.264468027521106</c:v>
                </c:pt>
                <c:pt idx="841">
                  <c:v>0.769165202671023</c:v>
                </c:pt>
                <c:pt idx="842">
                  <c:v>0.307225276704637</c:v>
                </c:pt>
                <c:pt idx="843">
                  <c:v>0.239685981132752</c:v>
                </c:pt>
                <c:pt idx="844">
                  <c:v>0.332395832633688</c:v>
                </c:pt>
                <c:pt idx="845">
                  <c:v>0.299554329835013</c:v>
                </c:pt>
                <c:pt idx="846">
                  <c:v>0.222347699820095</c:v>
                </c:pt>
                <c:pt idx="847">
                  <c:v>0.355735983453957</c:v>
                </c:pt>
                <c:pt idx="848">
                  <c:v>0.215369174092954</c:v>
                </c:pt>
                <c:pt idx="849">
                  <c:v>0.248528735192207</c:v>
                </c:pt>
                <c:pt idx="850">
                  <c:v>0.209880225494939</c:v>
                </c:pt>
                <c:pt idx="851">
                  <c:v>0.279954342233048</c:v>
                </c:pt>
                <c:pt idx="852">
                  <c:v>0.290908067864762</c:v>
                </c:pt>
                <c:pt idx="853">
                  <c:v>0.372109098383536</c:v>
                </c:pt>
                <c:pt idx="854">
                  <c:v>0.230043062855219</c:v>
                </c:pt>
                <c:pt idx="855">
                  <c:v>0.234895432544538</c:v>
                </c:pt>
                <c:pt idx="856">
                  <c:v>0.130849586632891</c:v>
                </c:pt>
                <c:pt idx="857">
                  <c:v>0.224485177504525</c:v>
                </c:pt>
                <c:pt idx="858">
                  <c:v>0.430544405157725</c:v>
                </c:pt>
                <c:pt idx="859">
                  <c:v>0.16226796091929</c:v>
                </c:pt>
                <c:pt idx="860">
                  <c:v>0.156725778278341</c:v>
                </c:pt>
                <c:pt idx="861">
                  <c:v>0.139589595018159</c:v>
                </c:pt>
                <c:pt idx="862">
                  <c:v>0.207244349014923</c:v>
                </c:pt>
                <c:pt idx="863">
                  <c:v>0.229191642865281</c:v>
                </c:pt>
                <c:pt idx="864">
                  <c:v>0.321651614557769</c:v>
                </c:pt>
                <c:pt idx="865">
                  <c:v>0.132323049172238</c:v>
                </c:pt>
                <c:pt idx="866">
                  <c:v>0.118454064430057</c:v>
                </c:pt>
                <c:pt idx="867">
                  <c:v>0.125300131961127</c:v>
                </c:pt>
                <c:pt idx="868">
                  <c:v>0.296728609062059</c:v>
                </c:pt>
                <c:pt idx="869">
                  <c:v>0.110283337851056</c:v>
                </c:pt>
                <c:pt idx="870">
                  <c:v>0.327264490428359</c:v>
                </c:pt>
                <c:pt idx="871">
                  <c:v>0.0871509072392202</c:v>
                </c:pt>
                <c:pt idx="872">
                  <c:v>0.0889183863650634</c:v>
                </c:pt>
                <c:pt idx="873">
                  <c:v>0.130477177909725</c:v>
                </c:pt>
                <c:pt idx="874">
                  <c:v>0.153954723666687</c:v>
                </c:pt>
                <c:pt idx="875">
                  <c:v>0.161017414442987</c:v>
                </c:pt>
                <c:pt idx="876">
                  <c:v>0.366097360344211</c:v>
                </c:pt>
                <c:pt idx="877">
                  <c:v>0.343479081505909</c:v>
                </c:pt>
                <c:pt idx="878">
                  <c:v>0.149192649060264</c:v>
                </c:pt>
                <c:pt idx="879">
                  <c:v>0.0790767424826459</c:v>
                </c:pt>
                <c:pt idx="880">
                  <c:v>0.0756076358615411</c:v>
                </c:pt>
                <c:pt idx="881">
                  <c:v>0.0564716312037247</c:v>
                </c:pt>
                <c:pt idx="882">
                  <c:v>0.0964216708291049</c:v>
                </c:pt>
                <c:pt idx="883">
                  <c:v>0.0250253706722941</c:v>
                </c:pt>
                <c:pt idx="884">
                  <c:v>0.0244448020541512</c:v>
                </c:pt>
                <c:pt idx="885">
                  <c:v>0.0829932460177733</c:v>
                </c:pt>
                <c:pt idx="886">
                  <c:v>0.0479167773474664</c:v>
                </c:pt>
                <c:pt idx="887">
                  <c:v>0.0252472971893363</c:v>
                </c:pt>
                <c:pt idx="888">
                  <c:v>0.070274791573508</c:v>
                </c:pt>
                <c:pt idx="889">
                  <c:v>0.0588808877709912</c:v>
                </c:pt>
                <c:pt idx="890">
                  <c:v>0.186175601198886</c:v>
                </c:pt>
                <c:pt idx="891">
                  <c:v>0.0814956241320168</c:v>
                </c:pt>
                <c:pt idx="892">
                  <c:v>0.159037602167535</c:v>
                </c:pt>
                <c:pt idx="893">
                  <c:v>0.0364532436892318</c:v>
                </c:pt>
                <c:pt idx="894">
                  <c:v>0.225122317741045</c:v>
                </c:pt>
                <c:pt idx="895">
                  <c:v>0.192867945655052</c:v>
                </c:pt>
                <c:pt idx="896">
                  <c:v>0.029646588961745</c:v>
                </c:pt>
                <c:pt idx="897">
                  <c:v>0.0864530166362061</c:v>
                </c:pt>
                <c:pt idx="898">
                  <c:v>0.187819053376825</c:v>
                </c:pt>
                <c:pt idx="899">
                  <c:v>0.527899931055657</c:v>
                </c:pt>
                <c:pt idx="900">
                  <c:v>0.141515786526337</c:v>
                </c:pt>
                <c:pt idx="901">
                  <c:v>0.183894489051109</c:v>
                </c:pt>
                <c:pt idx="902">
                  <c:v>0.228544306929457</c:v>
                </c:pt>
                <c:pt idx="903">
                  <c:v>0.178515497886319</c:v>
                </c:pt>
                <c:pt idx="904">
                  <c:v>0.237247281534481</c:v>
                </c:pt>
                <c:pt idx="905">
                  <c:v>0.125959076012801</c:v>
                </c:pt>
                <c:pt idx="906">
                  <c:v>0.463209468479975</c:v>
                </c:pt>
                <c:pt idx="907">
                  <c:v>0.133916600172526</c:v>
                </c:pt>
                <c:pt idx="908">
                  <c:v>0.318609462218191</c:v>
                </c:pt>
                <c:pt idx="909">
                  <c:v>0.558057492356729</c:v>
                </c:pt>
                <c:pt idx="910">
                  <c:v>0.381330130054266</c:v>
                </c:pt>
                <c:pt idx="911">
                  <c:v>0.549548477072501</c:v>
                </c:pt>
                <c:pt idx="912">
                  <c:v>0.243727229825332</c:v>
                </c:pt>
                <c:pt idx="913">
                  <c:v>0.368191967167935</c:v>
                </c:pt>
                <c:pt idx="914">
                  <c:v>0.544895027547822</c:v>
                </c:pt>
                <c:pt idx="915">
                  <c:v>0.672919058829767</c:v>
                </c:pt>
                <c:pt idx="916">
                  <c:v>0.517036430980453</c:v>
                </c:pt>
                <c:pt idx="917">
                  <c:v>0.744423750178844</c:v>
                </c:pt>
                <c:pt idx="918">
                  <c:v>0.272668228461499</c:v>
                </c:pt>
                <c:pt idx="919">
                  <c:v>0.26313394858384</c:v>
                </c:pt>
                <c:pt idx="920">
                  <c:v>0.803766584976225</c:v>
                </c:pt>
                <c:pt idx="921">
                  <c:v>0.302396948213747</c:v>
                </c:pt>
                <c:pt idx="922">
                  <c:v>1.64901017286654</c:v>
                </c:pt>
                <c:pt idx="923">
                  <c:v>0.822449099608184</c:v>
                </c:pt>
                <c:pt idx="924">
                  <c:v>0.758424609347729</c:v>
                </c:pt>
                <c:pt idx="925">
                  <c:v>1.06786653662867</c:v>
                </c:pt>
                <c:pt idx="926">
                  <c:v>0.584888670101689</c:v>
                </c:pt>
                <c:pt idx="927">
                  <c:v>0.431559465118861</c:v>
                </c:pt>
                <c:pt idx="928">
                  <c:v>0.950255041495331</c:v>
                </c:pt>
                <c:pt idx="929">
                  <c:v>0.352387236361189</c:v>
                </c:pt>
                <c:pt idx="930">
                  <c:v>0.955590980364993</c:v>
                </c:pt>
                <c:pt idx="931">
                  <c:v>1.04909818991902</c:v>
                </c:pt>
                <c:pt idx="932">
                  <c:v>0.250080737820135</c:v>
                </c:pt>
                <c:pt idx="933">
                  <c:v>0.504385591780987</c:v>
                </c:pt>
                <c:pt idx="934">
                  <c:v>0.375969183201666</c:v>
                </c:pt>
                <c:pt idx="935">
                  <c:v>0.533861712431539</c:v>
                </c:pt>
                <c:pt idx="936">
                  <c:v>0.738721375618929</c:v>
                </c:pt>
                <c:pt idx="937">
                  <c:v>0.439499015362149</c:v>
                </c:pt>
                <c:pt idx="938">
                  <c:v>0.423548951860745</c:v>
                </c:pt>
                <c:pt idx="939">
                  <c:v>0.377529220820066</c:v>
                </c:pt>
                <c:pt idx="940">
                  <c:v>0.535843661812246</c:v>
                </c:pt>
                <c:pt idx="941">
                  <c:v>0.396585680420174</c:v>
                </c:pt>
                <c:pt idx="942">
                  <c:v>1.02886379025475</c:v>
                </c:pt>
                <c:pt idx="943">
                  <c:v>1.02274693527056</c:v>
                </c:pt>
                <c:pt idx="944">
                  <c:v>0.629148795685365</c:v>
                </c:pt>
                <c:pt idx="945">
                  <c:v>0.780756560126997</c:v>
                </c:pt>
                <c:pt idx="946">
                  <c:v>0.740910065289982</c:v>
                </c:pt>
                <c:pt idx="947">
                  <c:v>0.383377056936589</c:v>
                </c:pt>
                <c:pt idx="948">
                  <c:v>0.457805839120602</c:v>
                </c:pt>
                <c:pt idx="949">
                  <c:v>0.464939554749766</c:v>
                </c:pt>
                <c:pt idx="950">
                  <c:v>1.34095409885512</c:v>
                </c:pt>
                <c:pt idx="951">
                  <c:v>0.668951924745165</c:v>
                </c:pt>
                <c:pt idx="952">
                  <c:v>0.885467123914967</c:v>
                </c:pt>
                <c:pt idx="953">
                  <c:v>0.824039891986772</c:v>
                </c:pt>
                <c:pt idx="954">
                  <c:v>0.531384889844125</c:v>
                </c:pt>
                <c:pt idx="955">
                  <c:v>0.813951761390282</c:v>
                </c:pt>
                <c:pt idx="956">
                  <c:v>0.537441335974677</c:v>
                </c:pt>
                <c:pt idx="957">
                  <c:v>0.71335385619265</c:v>
                </c:pt>
                <c:pt idx="958">
                  <c:v>0.623429859106537</c:v>
                </c:pt>
                <c:pt idx="959">
                  <c:v>0.656787790743894</c:v>
                </c:pt>
                <c:pt idx="960">
                  <c:v>0.248005242406108</c:v>
                </c:pt>
                <c:pt idx="961">
                  <c:v>0.279446907762457</c:v>
                </c:pt>
                <c:pt idx="962">
                  <c:v>0.598615762665477</c:v>
                </c:pt>
                <c:pt idx="963">
                  <c:v>0.657965254202415</c:v>
                </c:pt>
                <c:pt idx="964">
                  <c:v>0.57603832568118</c:v>
                </c:pt>
                <c:pt idx="965">
                  <c:v>1.06740349167282</c:v>
                </c:pt>
                <c:pt idx="966">
                  <c:v>0.84476897135845</c:v>
                </c:pt>
                <c:pt idx="967">
                  <c:v>1.27235879831503</c:v>
                </c:pt>
                <c:pt idx="968">
                  <c:v>0.717879175524917</c:v>
                </c:pt>
                <c:pt idx="969">
                  <c:v>0.618294169394314</c:v>
                </c:pt>
                <c:pt idx="970">
                  <c:v>0.613314277780984</c:v>
                </c:pt>
                <c:pt idx="971">
                  <c:v>1.3874825084373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975</c:f>
              <c:numCache>
                <c:formatCode>General</c:formatCode>
                <c:ptCount val="972"/>
                <c:pt idx="0">
                  <c:v>1860.04166666667</c:v>
                </c:pt>
                <c:pt idx="1">
                  <c:v>1860.125</c:v>
                </c:pt>
                <c:pt idx="2">
                  <c:v>1860.20833333333</c:v>
                </c:pt>
                <c:pt idx="3">
                  <c:v>1860.29166666667</c:v>
                </c:pt>
                <c:pt idx="4">
                  <c:v>1860.375</c:v>
                </c:pt>
                <c:pt idx="5">
                  <c:v>1860.45833333333</c:v>
                </c:pt>
                <c:pt idx="6">
                  <c:v>1860.54166666667</c:v>
                </c:pt>
                <c:pt idx="7">
                  <c:v>1860.625</c:v>
                </c:pt>
                <c:pt idx="8">
                  <c:v>1860.70833333333</c:v>
                </c:pt>
                <c:pt idx="9">
                  <c:v>1860.79166666667</c:v>
                </c:pt>
                <c:pt idx="10">
                  <c:v>1860.875</c:v>
                </c:pt>
                <c:pt idx="11">
                  <c:v>1860.95833333333</c:v>
                </c:pt>
                <c:pt idx="12">
                  <c:v>1861.04166666667</c:v>
                </c:pt>
                <c:pt idx="13">
                  <c:v>1861.125</c:v>
                </c:pt>
                <c:pt idx="14">
                  <c:v>1861.20833333333</c:v>
                </c:pt>
                <c:pt idx="15">
                  <c:v>1861.29166666667</c:v>
                </c:pt>
                <c:pt idx="16">
                  <c:v>1861.375</c:v>
                </c:pt>
                <c:pt idx="17">
                  <c:v>1861.45833333333</c:v>
                </c:pt>
                <c:pt idx="18">
                  <c:v>1861.54166666667</c:v>
                </c:pt>
                <c:pt idx="19">
                  <c:v>1861.625</c:v>
                </c:pt>
                <c:pt idx="20">
                  <c:v>1861.70833333333</c:v>
                </c:pt>
                <c:pt idx="21">
                  <c:v>1861.79166666667</c:v>
                </c:pt>
                <c:pt idx="22">
                  <c:v>1861.875</c:v>
                </c:pt>
                <c:pt idx="23">
                  <c:v>1861.95833333333</c:v>
                </c:pt>
                <c:pt idx="24">
                  <c:v>1862.04166666667</c:v>
                </c:pt>
                <c:pt idx="25">
                  <c:v>1862.125</c:v>
                </c:pt>
                <c:pt idx="26">
                  <c:v>1862.20833333333</c:v>
                </c:pt>
                <c:pt idx="27">
                  <c:v>1862.29166666667</c:v>
                </c:pt>
                <c:pt idx="28">
                  <c:v>1862.375</c:v>
                </c:pt>
                <c:pt idx="29">
                  <c:v>1862.45833333333</c:v>
                </c:pt>
                <c:pt idx="30">
                  <c:v>1862.54166666667</c:v>
                </c:pt>
                <c:pt idx="31">
                  <c:v>1862.625</c:v>
                </c:pt>
                <c:pt idx="32">
                  <c:v>1862.70833333333</c:v>
                </c:pt>
                <c:pt idx="33">
                  <c:v>1862.79166666667</c:v>
                </c:pt>
                <c:pt idx="34">
                  <c:v>1862.875</c:v>
                </c:pt>
                <c:pt idx="35">
                  <c:v>1862.95833333333</c:v>
                </c:pt>
                <c:pt idx="36">
                  <c:v>1863.04166666667</c:v>
                </c:pt>
                <c:pt idx="37">
                  <c:v>1863.125</c:v>
                </c:pt>
                <c:pt idx="38">
                  <c:v>1863.20833333333</c:v>
                </c:pt>
                <c:pt idx="39">
                  <c:v>1863.29166666667</c:v>
                </c:pt>
                <c:pt idx="40">
                  <c:v>1863.375</c:v>
                </c:pt>
                <c:pt idx="41">
                  <c:v>1863.45833333333</c:v>
                </c:pt>
                <c:pt idx="42">
                  <c:v>1863.54166666667</c:v>
                </c:pt>
                <c:pt idx="43">
                  <c:v>1863.625</c:v>
                </c:pt>
                <c:pt idx="44">
                  <c:v>1863.70833333333</c:v>
                </c:pt>
                <c:pt idx="45">
                  <c:v>1863.79166666667</c:v>
                </c:pt>
                <c:pt idx="46">
                  <c:v>1863.875</c:v>
                </c:pt>
                <c:pt idx="47">
                  <c:v>1863.95833333333</c:v>
                </c:pt>
                <c:pt idx="48">
                  <c:v>1864.04166666667</c:v>
                </c:pt>
                <c:pt idx="49">
                  <c:v>1864.125</c:v>
                </c:pt>
                <c:pt idx="50">
                  <c:v>1864.20833333333</c:v>
                </c:pt>
                <c:pt idx="51">
                  <c:v>1864.29166666667</c:v>
                </c:pt>
                <c:pt idx="52">
                  <c:v>1864.375</c:v>
                </c:pt>
                <c:pt idx="53">
                  <c:v>1864.45833333333</c:v>
                </c:pt>
                <c:pt idx="54">
                  <c:v>1864.54166666667</c:v>
                </c:pt>
                <c:pt idx="55">
                  <c:v>1864.625</c:v>
                </c:pt>
                <c:pt idx="56">
                  <c:v>1864.70833333333</c:v>
                </c:pt>
                <c:pt idx="57">
                  <c:v>1864.79166666667</c:v>
                </c:pt>
                <c:pt idx="58">
                  <c:v>1864.875</c:v>
                </c:pt>
                <c:pt idx="59">
                  <c:v>1864.95833333333</c:v>
                </c:pt>
                <c:pt idx="60">
                  <c:v>1865.04166666667</c:v>
                </c:pt>
                <c:pt idx="61">
                  <c:v>1865.125</c:v>
                </c:pt>
                <c:pt idx="62">
                  <c:v>1865.20833333333</c:v>
                </c:pt>
                <c:pt idx="63">
                  <c:v>1865.29166666667</c:v>
                </c:pt>
                <c:pt idx="64">
                  <c:v>1865.375</c:v>
                </c:pt>
                <c:pt idx="65">
                  <c:v>1865.45833333333</c:v>
                </c:pt>
                <c:pt idx="66">
                  <c:v>1865.54166666667</c:v>
                </c:pt>
                <c:pt idx="67">
                  <c:v>1865.625</c:v>
                </c:pt>
                <c:pt idx="68">
                  <c:v>1865.70833333333</c:v>
                </c:pt>
                <c:pt idx="69">
                  <c:v>1865.79166666667</c:v>
                </c:pt>
                <c:pt idx="70">
                  <c:v>1865.875</c:v>
                </c:pt>
                <c:pt idx="71">
                  <c:v>1865.95833333333</c:v>
                </c:pt>
                <c:pt idx="72">
                  <c:v>1866.04166666667</c:v>
                </c:pt>
                <c:pt idx="73">
                  <c:v>1866.125</c:v>
                </c:pt>
                <c:pt idx="74">
                  <c:v>1866.20833333333</c:v>
                </c:pt>
                <c:pt idx="75">
                  <c:v>1866.29166666667</c:v>
                </c:pt>
                <c:pt idx="76">
                  <c:v>1866.375</c:v>
                </c:pt>
                <c:pt idx="77">
                  <c:v>1866.45833333333</c:v>
                </c:pt>
                <c:pt idx="78">
                  <c:v>1866.54166666667</c:v>
                </c:pt>
                <c:pt idx="79">
                  <c:v>1866.625</c:v>
                </c:pt>
                <c:pt idx="80">
                  <c:v>1866.70833333333</c:v>
                </c:pt>
                <c:pt idx="81">
                  <c:v>1866.79166666667</c:v>
                </c:pt>
                <c:pt idx="82">
                  <c:v>1866.875</c:v>
                </c:pt>
                <c:pt idx="83">
                  <c:v>1866.95833333333</c:v>
                </c:pt>
                <c:pt idx="84">
                  <c:v>1867.04166666667</c:v>
                </c:pt>
                <c:pt idx="85">
                  <c:v>1867.125</c:v>
                </c:pt>
                <c:pt idx="86">
                  <c:v>1867.20833333333</c:v>
                </c:pt>
                <c:pt idx="87">
                  <c:v>1867.29166666667</c:v>
                </c:pt>
                <c:pt idx="88">
                  <c:v>1867.375</c:v>
                </c:pt>
                <c:pt idx="89">
                  <c:v>1867.45833333333</c:v>
                </c:pt>
                <c:pt idx="90">
                  <c:v>1867.54166666667</c:v>
                </c:pt>
                <c:pt idx="91">
                  <c:v>1867.625</c:v>
                </c:pt>
                <c:pt idx="92">
                  <c:v>1867.70833333333</c:v>
                </c:pt>
                <c:pt idx="93">
                  <c:v>1867.79166666667</c:v>
                </c:pt>
                <c:pt idx="94">
                  <c:v>1867.875</c:v>
                </c:pt>
                <c:pt idx="95">
                  <c:v>1867.95833333333</c:v>
                </c:pt>
                <c:pt idx="96">
                  <c:v>1868.04166666667</c:v>
                </c:pt>
                <c:pt idx="97">
                  <c:v>1868.125</c:v>
                </c:pt>
                <c:pt idx="98">
                  <c:v>1868.20833333333</c:v>
                </c:pt>
                <c:pt idx="99">
                  <c:v>1868.29166666667</c:v>
                </c:pt>
                <c:pt idx="100">
                  <c:v>1868.375</c:v>
                </c:pt>
                <c:pt idx="101">
                  <c:v>1868.45833333333</c:v>
                </c:pt>
                <c:pt idx="102">
                  <c:v>1868.54166666667</c:v>
                </c:pt>
                <c:pt idx="103">
                  <c:v>1868.625</c:v>
                </c:pt>
                <c:pt idx="104">
                  <c:v>1868.70833333333</c:v>
                </c:pt>
                <c:pt idx="105">
                  <c:v>1868.79166666667</c:v>
                </c:pt>
                <c:pt idx="106">
                  <c:v>1868.875</c:v>
                </c:pt>
                <c:pt idx="107">
                  <c:v>1868.95833333333</c:v>
                </c:pt>
                <c:pt idx="108">
                  <c:v>1869.04166666667</c:v>
                </c:pt>
                <c:pt idx="109">
                  <c:v>1869.125</c:v>
                </c:pt>
                <c:pt idx="110">
                  <c:v>1869.20833333333</c:v>
                </c:pt>
                <c:pt idx="111">
                  <c:v>1869.29166666667</c:v>
                </c:pt>
                <c:pt idx="112">
                  <c:v>1869.375</c:v>
                </c:pt>
                <c:pt idx="113">
                  <c:v>1869.45833333333</c:v>
                </c:pt>
                <c:pt idx="114">
                  <c:v>1869.54166666667</c:v>
                </c:pt>
                <c:pt idx="115">
                  <c:v>1869.625</c:v>
                </c:pt>
                <c:pt idx="116">
                  <c:v>1869.70833333333</c:v>
                </c:pt>
                <c:pt idx="117">
                  <c:v>1869.79166666667</c:v>
                </c:pt>
                <c:pt idx="118">
                  <c:v>1869.875</c:v>
                </c:pt>
                <c:pt idx="119">
                  <c:v>1869.95833333333</c:v>
                </c:pt>
                <c:pt idx="120">
                  <c:v>1870.04166666667</c:v>
                </c:pt>
                <c:pt idx="121">
                  <c:v>1870.125</c:v>
                </c:pt>
                <c:pt idx="122">
                  <c:v>1870.20833333333</c:v>
                </c:pt>
                <c:pt idx="123">
                  <c:v>1870.29166666667</c:v>
                </c:pt>
                <c:pt idx="124">
                  <c:v>1870.375</c:v>
                </c:pt>
                <c:pt idx="125">
                  <c:v>1870.45833333333</c:v>
                </c:pt>
                <c:pt idx="126">
                  <c:v>1870.54166666667</c:v>
                </c:pt>
                <c:pt idx="127">
                  <c:v>1870.625</c:v>
                </c:pt>
                <c:pt idx="128">
                  <c:v>1870.70833333333</c:v>
                </c:pt>
                <c:pt idx="129">
                  <c:v>1870.79166666667</c:v>
                </c:pt>
                <c:pt idx="130">
                  <c:v>1870.875</c:v>
                </c:pt>
                <c:pt idx="131">
                  <c:v>1870.95833333333</c:v>
                </c:pt>
                <c:pt idx="132">
                  <c:v>1871.04166666667</c:v>
                </c:pt>
                <c:pt idx="133">
                  <c:v>1871.125</c:v>
                </c:pt>
                <c:pt idx="134">
                  <c:v>1871.20833333333</c:v>
                </c:pt>
                <c:pt idx="135">
                  <c:v>1871.29166666667</c:v>
                </c:pt>
                <c:pt idx="136">
                  <c:v>1871.375</c:v>
                </c:pt>
                <c:pt idx="137">
                  <c:v>1871.45833333333</c:v>
                </c:pt>
                <c:pt idx="138">
                  <c:v>1871.54166666667</c:v>
                </c:pt>
                <c:pt idx="139">
                  <c:v>1871.625</c:v>
                </c:pt>
                <c:pt idx="140">
                  <c:v>1871.70833333333</c:v>
                </c:pt>
                <c:pt idx="141">
                  <c:v>1871.79166666667</c:v>
                </c:pt>
                <c:pt idx="142">
                  <c:v>1871.875</c:v>
                </c:pt>
                <c:pt idx="143">
                  <c:v>1871.95833333333</c:v>
                </c:pt>
                <c:pt idx="144">
                  <c:v>1872.04166666667</c:v>
                </c:pt>
                <c:pt idx="145">
                  <c:v>1872.125</c:v>
                </c:pt>
                <c:pt idx="146">
                  <c:v>1872.20833333333</c:v>
                </c:pt>
                <c:pt idx="147">
                  <c:v>1872.29166666667</c:v>
                </c:pt>
                <c:pt idx="148">
                  <c:v>1872.375</c:v>
                </c:pt>
                <c:pt idx="149">
                  <c:v>1872.45833333333</c:v>
                </c:pt>
                <c:pt idx="150">
                  <c:v>1872.54166666667</c:v>
                </c:pt>
                <c:pt idx="151">
                  <c:v>1872.625</c:v>
                </c:pt>
                <c:pt idx="152">
                  <c:v>1872.70833333333</c:v>
                </c:pt>
                <c:pt idx="153">
                  <c:v>1872.79166666667</c:v>
                </c:pt>
                <c:pt idx="154">
                  <c:v>1872.875</c:v>
                </c:pt>
                <c:pt idx="155">
                  <c:v>1872.95833333333</c:v>
                </c:pt>
                <c:pt idx="156">
                  <c:v>1873.04166666667</c:v>
                </c:pt>
                <c:pt idx="157">
                  <c:v>1873.125</c:v>
                </c:pt>
                <c:pt idx="158">
                  <c:v>1873.20833333333</c:v>
                </c:pt>
                <c:pt idx="159">
                  <c:v>1873.29166666667</c:v>
                </c:pt>
                <c:pt idx="160">
                  <c:v>1873.375</c:v>
                </c:pt>
                <c:pt idx="161">
                  <c:v>1873.45833333333</c:v>
                </c:pt>
                <c:pt idx="162">
                  <c:v>1873.54166666667</c:v>
                </c:pt>
                <c:pt idx="163">
                  <c:v>1873.625</c:v>
                </c:pt>
                <c:pt idx="164">
                  <c:v>1873.70833333333</c:v>
                </c:pt>
                <c:pt idx="165">
                  <c:v>1873.79166666667</c:v>
                </c:pt>
                <c:pt idx="166">
                  <c:v>1873.875</c:v>
                </c:pt>
                <c:pt idx="167">
                  <c:v>1873.95833333333</c:v>
                </c:pt>
                <c:pt idx="168">
                  <c:v>1874.04166666667</c:v>
                </c:pt>
                <c:pt idx="169">
                  <c:v>1874.125</c:v>
                </c:pt>
                <c:pt idx="170">
                  <c:v>1874.20833333333</c:v>
                </c:pt>
                <c:pt idx="171">
                  <c:v>1874.29166666667</c:v>
                </c:pt>
                <c:pt idx="172">
                  <c:v>1874.375</c:v>
                </c:pt>
                <c:pt idx="173">
                  <c:v>1874.45833333333</c:v>
                </c:pt>
                <c:pt idx="174">
                  <c:v>1874.54166666667</c:v>
                </c:pt>
                <c:pt idx="175">
                  <c:v>1874.625</c:v>
                </c:pt>
                <c:pt idx="176">
                  <c:v>1874.70833333333</c:v>
                </c:pt>
                <c:pt idx="177">
                  <c:v>1874.79166666667</c:v>
                </c:pt>
                <c:pt idx="178">
                  <c:v>1874.875</c:v>
                </c:pt>
                <c:pt idx="179">
                  <c:v>1874.95833333333</c:v>
                </c:pt>
                <c:pt idx="180">
                  <c:v>1875.04166666667</c:v>
                </c:pt>
                <c:pt idx="181">
                  <c:v>1875.125</c:v>
                </c:pt>
                <c:pt idx="182">
                  <c:v>1875.20833333333</c:v>
                </c:pt>
                <c:pt idx="183">
                  <c:v>1875.29166666667</c:v>
                </c:pt>
                <c:pt idx="184">
                  <c:v>1875.375</c:v>
                </c:pt>
                <c:pt idx="185">
                  <c:v>1875.45833333333</c:v>
                </c:pt>
                <c:pt idx="186">
                  <c:v>1875.54166666667</c:v>
                </c:pt>
                <c:pt idx="187">
                  <c:v>1875.625</c:v>
                </c:pt>
                <c:pt idx="188">
                  <c:v>1875.70833333333</c:v>
                </c:pt>
                <c:pt idx="189">
                  <c:v>1875.79166666667</c:v>
                </c:pt>
                <c:pt idx="190">
                  <c:v>1875.875</c:v>
                </c:pt>
                <c:pt idx="191">
                  <c:v>1875.95833333333</c:v>
                </c:pt>
                <c:pt idx="192">
                  <c:v>1876.04166666667</c:v>
                </c:pt>
                <c:pt idx="193">
                  <c:v>1876.125</c:v>
                </c:pt>
                <c:pt idx="194">
                  <c:v>1876.20833333333</c:v>
                </c:pt>
                <c:pt idx="195">
                  <c:v>1876.29166666667</c:v>
                </c:pt>
                <c:pt idx="196">
                  <c:v>1876.375</c:v>
                </c:pt>
                <c:pt idx="197">
                  <c:v>1876.45833333333</c:v>
                </c:pt>
                <c:pt idx="198">
                  <c:v>1876.54166666667</c:v>
                </c:pt>
                <c:pt idx="199">
                  <c:v>1876.625</c:v>
                </c:pt>
                <c:pt idx="200">
                  <c:v>1876.70833333333</c:v>
                </c:pt>
                <c:pt idx="201">
                  <c:v>1876.79166666667</c:v>
                </c:pt>
                <c:pt idx="202">
                  <c:v>1876.875</c:v>
                </c:pt>
                <c:pt idx="203">
                  <c:v>1876.95833333333</c:v>
                </c:pt>
                <c:pt idx="204">
                  <c:v>1877.04166666667</c:v>
                </c:pt>
                <c:pt idx="205">
                  <c:v>1877.125</c:v>
                </c:pt>
                <c:pt idx="206">
                  <c:v>1877.20833333333</c:v>
                </c:pt>
                <c:pt idx="207">
                  <c:v>1877.29166666667</c:v>
                </c:pt>
                <c:pt idx="208">
                  <c:v>1877.375</c:v>
                </c:pt>
                <c:pt idx="209">
                  <c:v>1877.45833333333</c:v>
                </c:pt>
                <c:pt idx="210">
                  <c:v>1877.54166666667</c:v>
                </c:pt>
                <c:pt idx="211">
                  <c:v>1877.625</c:v>
                </c:pt>
                <c:pt idx="212">
                  <c:v>1877.70833333333</c:v>
                </c:pt>
                <c:pt idx="213">
                  <c:v>1877.79166666667</c:v>
                </c:pt>
                <c:pt idx="214">
                  <c:v>1877.875</c:v>
                </c:pt>
                <c:pt idx="215">
                  <c:v>1877.95833333333</c:v>
                </c:pt>
                <c:pt idx="216">
                  <c:v>1878.04166666667</c:v>
                </c:pt>
                <c:pt idx="217">
                  <c:v>1878.125</c:v>
                </c:pt>
                <c:pt idx="218">
                  <c:v>1878.20833333333</c:v>
                </c:pt>
                <c:pt idx="219">
                  <c:v>1878.29166666667</c:v>
                </c:pt>
                <c:pt idx="220">
                  <c:v>1878.375</c:v>
                </c:pt>
                <c:pt idx="221">
                  <c:v>1878.45833333333</c:v>
                </c:pt>
                <c:pt idx="222">
                  <c:v>1878.54166666667</c:v>
                </c:pt>
                <c:pt idx="223">
                  <c:v>1878.625</c:v>
                </c:pt>
                <c:pt idx="224">
                  <c:v>1878.70833333333</c:v>
                </c:pt>
                <c:pt idx="225">
                  <c:v>1878.79166666667</c:v>
                </c:pt>
                <c:pt idx="226">
                  <c:v>1878.875</c:v>
                </c:pt>
                <c:pt idx="227">
                  <c:v>1878.95833333333</c:v>
                </c:pt>
                <c:pt idx="228">
                  <c:v>1879.04166666667</c:v>
                </c:pt>
                <c:pt idx="229">
                  <c:v>1879.125</c:v>
                </c:pt>
                <c:pt idx="230">
                  <c:v>1879.20833333333</c:v>
                </c:pt>
                <c:pt idx="231">
                  <c:v>1879.29166666667</c:v>
                </c:pt>
                <c:pt idx="232">
                  <c:v>1879.375</c:v>
                </c:pt>
                <c:pt idx="233">
                  <c:v>1879.45833333333</c:v>
                </c:pt>
                <c:pt idx="234">
                  <c:v>1879.54166666667</c:v>
                </c:pt>
                <c:pt idx="235">
                  <c:v>1879.625</c:v>
                </c:pt>
                <c:pt idx="236">
                  <c:v>1879.70833333333</c:v>
                </c:pt>
                <c:pt idx="237">
                  <c:v>1879.79166666667</c:v>
                </c:pt>
                <c:pt idx="238">
                  <c:v>1879.875</c:v>
                </c:pt>
                <c:pt idx="239">
                  <c:v>1879.95833333333</c:v>
                </c:pt>
                <c:pt idx="240">
                  <c:v>1880.04166666667</c:v>
                </c:pt>
                <c:pt idx="241">
                  <c:v>1880.125</c:v>
                </c:pt>
                <c:pt idx="242">
                  <c:v>1880.20833333333</c:v>
                </c:pt>
                <c:pt idx="243">
                  <c:v>1880.29166666667</c:v>
                </c:pt>
                <c:pt idx="244">
                  <c:v>1880.375</c:v>
                </c:pt>
                <c:pt idx="245">
                  <c:v>1880.45833333333</c:v>
                </c:pt>
                <c:pt idx="246">
                  <c:v>1880.54166666667</c:v>
                </c:pt>
                <c:pt idx="247">
                  <c:v>1880.625</c:v>
                </c:pt>
                <c:pt idx="248">
                  <c:v>1880.70833333333</c:v>
                </c:pt>
                <c:pt idx="249">
                  <c:v>1880.79166666667</c:v>
                </c:pt>
                <c:pt idx="250">
                  <c:v>1880.875</c:v>
                </c:pt>
                <c:pt idx="251">
                  <c:v>1880.95833333333</c:v>
                </c:pt>
                <c:pt idx="252">
                  <c:v>1881.04166666667</c:v>
                </c:pt>
                <c:pt idx="253">
                  <c:v>1881.125</c:v>
                </c:pt>
                <c:pt idx="254">
                  <c:v>1881.20833333333</c:v>
                </c:pt>
                <c:pt idx="255">
                  <c:v>1881.29166666667</c:v>
                </c:pt>
                <c:pt idx="256">
                  <c:v>1881.375</c:v>
                </c:pt>
                <c:pt idx="257">
                  <c:v>1881.45833333333</c:v>
                </c:pt>
                <c:pt idx="258">
                  <c:v>1881.54166666667</c:v>
                </c:pt>
                <c:pt idx="259">
                  <c:v>1881.625</c:v>
                </c:pt>
                <c:pt idx="260">
                  <c:v>1881.70833333333</c:v>
                </c:pt>
                <c:pt idx="261">
                  <c:v>1881.79166666667</c:v>
                </c:pt>
                <c:pt idx="262">
                  <c:v>1881.875</c:v>
                </c:pt>
                <c:pt idx="263">
                  <c:v>1881.95833333333</c:v>
                </c:pt>
                <c:pt idx="264">
                  <c:v>1882.04166666667</c:v>
                </c:pt>
                <c:pt idx="265">
                  <c:v>1882.125</c:v>
                </c:pt>
                <c:pt idx="266">
                  <c:v>1882.20833333333</c:v>
                </c:pt>
                <c:pt idx="267">
                  <c:v>1882.29166666667</c:v>
                </c:pt>
                <c:pt idx="268">
                  <c:v>1882.375</c:v>
                </c:pt>
                <c:pt idx="269">
                  <c:v>1882.45833333333</c:v>
                </c:pt>
                <c:pt idx="270">
                  <c:v>1882.54166666667</c:v>
                </c:pt>
                <c:pt idx="271">
                  <c:v>1882.625</c:v>
                </c:pt>
                <c:pt idx="272">
                  <c:v>1882.70833333333</c:v>
                </c:pt>
                <c:pt idx="273">
                  <c:v>1882.79166666667</c:v>
                </c:pt>
                <c:pt idx="274">
                  <c:v>1882.875</c:v>
                </c:pt>
                <c:pt idx="275">
                  <c:v>1882.95833333333</c:v>
                </c:pt>
                <c:pt idx="276">
                  <c:v>1883.04166666667</c:v>
                </c:pt>
                <c:pt idx="277">
                  <c:v>1883.125</c:v>
                </c:pt>
                <c:pt idx="278">
                  <c:v>1883.20833333333</c:v>
                </c:pt>
                <c:pt idx="279">
                  <c:v>1883.29166666667</c:v>
                </c:pt>
                <c:pt idx="280">
                  <c:v>1883.375</c:v>
                </c:pt>
                <c:pt idx="281">
                  <c:v>1883.45833333333</c:v>
                </c:pt>
                <c:pt idx="282">
                  <c:v>1883.54166666667</c:v>
                </c:pt>
                <c:pt idx="283">
                  <c:v>1883.625</c:v>
                </c:pt>
                <c:pt idx="284">
                  <c:v>1883.70833333333</c:v>
                </c:pt>
                <c:pt idx="285">
                  <c:v>1883.79166666667</c:v>
                </c:pt>
                <c:pt idx="286">
                  <c:v>1883.875</c:v>
                </c:pt>
                <c:pt idx="287">
                  <c:v>1883.95833333333</c:v>
                </c:pt>
                <c:pt idx="288">
                  <c:v>1884.04166666667</c:v>
                </c:pt>
                <c:pt idx="289">
                  <c:v>1884.125</c:v>
                </c:pt>
                <c:pt idx="290">
                  <c:v>1884.20833333333</c:v>
                </c:pt>
                <c:pt idx="291">
                  <c:v>1884.29166666667</c:v>
                </c:pt>
                <c:pt idx="292">
                  <c:v>1884.375</c:v>
                </c:pt>
                <c:pt idx="293">
                  <c:v>1884.45833333333</c:v>
                </c:pt>
                <c:pt idx="294">
                  <c:v>1884.54166666667</c:v>
                </c:pt>
                <c:pt idx="295">
                  <c:v>1884.625</c:v>
                </c:pt>
                <c:pt idx="296">
                  <c:v>1884.70833333333</c:v>
                </c:pt>
                <c:pt idx="297">
                  <c:v>1884.79166666667</c:v>
                </c:pt>
                <c:pt idx="298">
                  <c:v>1884.875</c:v>
                </c:pt>
                <c:pt idx="299">
                  <c:v>1884.95833333333</c:v>
                </c:pt>
                <c:pt idx="300">
                  <c:v>1885.04166666667</c:v>
                </c:pt>
                <c:pt idx="301">
                  <c:v>1885.125</c:v>
                </c:pt>
                <c:pt idx="302">
                  <c:v>1885.20833333333</c:v>
                </c:pt>
                <c:pt idx="303">
                  <c:v>1885.29166666667</c:v>
                </c:pt>
                <c:pt idx="304">
                  <c:v>1885.375</c:v>
                </c:pt>
                <c:pt idx="305">
                  <c:v>1885.45833333333</c:v>
                </c:pt>
                <c:pt idx="306">
                  <c:v>1885.54166666667</c:v>
                </c:pt>
                <c:pt idx="307">
                  <c:v>1885.625</c:v>
                </c:pt>
                <c:pt idx="308">
                  <c:v>1885.70833333333</c:v>
                </c:pt>
                <c:pt idx="309">
                  <c:v>1885.79166666667</c:v>
                </c:pt>
                <c:pt idx="310">
                  <c:v>1885.875</c:v>
                </c:pt>
                <c:pt idx="311">
                  <c:v>1885.95833333333</c:v>
                </c:pt>
                <c:pt idx="312">
                  <c:v>1886.04166666667</c:v>
                </c:pt>
                <c:pt idx="313">
                  <c:v>1886.125</c:v>
                </c:pt>
                <c:pt idx="314">
                  <c:v>1886.20833333333</c:v>
                </c:pt>
                <c:pt idx="315">
                  <c:v>1886.29166666667</c:v>
                </c:pt>
                <c:pt idx="316">
                  <c:v>1886.375</c:v>
                </c:pt>
                <c:pt idx="317">
                  <c:v>1886.45833333333</c:v>
                </c:pt>
                <c:pt idx="318">
                  <c:v>1886.54166666667</c:v>
                </c:pt>
                <c:pt idx="319">
                  <c:v>1886.625</c:v>
                </c:pt>
                <c:pt idx="320">
                  <c:v>1886.70833333333</c:v>
                </c:pt>
                <c:pt idx="321">
                  <c:v>1886.79166666667</c:v>
                </c:pt>
                <c:pt idx="322">
                  <c:v>1886.875</c:v>
                </c:pt>
                <c:pt idx="323">
                  <c:v>1886.95833333333</c:v>
                </c:pt>
                <c:pt idx="324">
                  <c:v>1887.04166666667</c:v>
                </c:pt>
                <c:pt idx="325">
                  <c:v>1887.125</c:v>
                </c:pt>
                <c:pt idx="326">
                  <c:v>1887.20833333333</c:v>
                </c:pt>
                <c:pt idx="327">
                  <c:v>1887.29166666667</c:v>
                </c:pt>
                <c:pt idx="328">
                  <c:v>1887.375</c:v>
                </c:pt>
                <c:pt idx="329">
                  <c:v>1887.45833333333</c:v>
                </c:pt>
                <c:pt idx="330">
                  <c:v>1887.54166666667</c:v>
                </c:pt>
                <c:pt idx="331">
                  <c:v>1887.625</c:v>
                </c:pt>
                <c:pt idx="332">
                  <c:v>1887.70833333333</c:v>
                </c:pt>
                <c:pt idx="333">
                  <c:v>1887.79166666667</c:v>
                </c:pt>
                <c:pt idx="334">
                  <c:v>1887.875</c:v>
                </c:pt>
                <c:pt idx="335">
                  <c:v>1887.95833333333</c:v>
                </c:pt>
                <c:pt idx="336">
                  <c:v>1888.04166666667</c:v>
                </c:pt>
                <c:pt idx="337">
                  <c:v>1888.125</c:v>
                </c:pt>
                <c:pt idx="338">
                  <c:v>1888.20833333333</c:v>
                </c:pt>
                <c:pt idx="339">
                  <c:v>1888.29166666667</c:v>
                </c:pt>
                <c:pt idx="340">
                  <c:v>1888.375</c:v>
                </c:pt>
                <c:pt idx="341">
                  <c:v>1888.45833333333</c:v>
                </c:pt>
                <c:pt idx="342">
                  <c:v>1888.54166666667</c:v>
                </c:pt>
                <c:pt idx="343">
                  <c:v>1888.625</c:v>
                </c:pt>
                <c:pt idx="344">
                  <c:v>1888.70833333333</c:v>
                </c:pt>
                <c:pt idx="345">
                  <c:v>1888.79166666667</c:v>
                </c:pt>
                <c:pt idx="346">
                  <c:v>1888.875</c:v>
                </c:pt>
                <c:pt idx="347">
                  <c:v>1888.95833333333</c:v>
                </c:pt>
                <c:pt idx="348">
                  <c:v>1889.04166666667</c:v>
                </c:pt>
                <c:pt idx="349">
                  <c:v>1889.125</c:v>
                </c:pt>
                <c:pt idx="350">
                  <c:v>1889.20833333333</c:v>
                </c:pt>
                <c:pt idx="351">
                  <c:v>1889.29166666667</c:v>
                </c:pt>
                <c:pt idx="352">
                  <c:v>1889.375</c:v>
                </c:pt>
                <c:pt idx="353">
                  <c:v>1889.45833333333</c:v>
                </c:pt>
                <c:pt idx="354">
                  <c:v>1889.54166666667</c:v>
                </c:pt>
                <c:pt idx="355">
                  <c:v>1889.625</c:v>
                </c:pt>
                <c:pt idx="356">
                  <c:v>1889.70833333333</c:v>
                </c:pt>
                <c:pt idx="357">
                  <c:v>1889.79166666667</c:v>
                </c:pt>
                <c:pt idx="358">
                  <c:v>1889.875</c:v>
                </c:pt>
                <c:pt idx="359">
                  <c:v>1889.95833333333</c:v>
                </c:pt>
                <c:pt idx="360">
                  <c:v>1890.04166666667</c:v>
                </c:pt>
                <c:pt idx="361">
                  <c:v>1890.125</c:v>
                </c:pt>
                <c:pt idx="362">
                  <c:v>1890.20833333333</c:v>
                </c:pt>
                <c:pt idx="363">
                  <c:v>1890.29166666667</c:v>
                </c:pt>
                <c:pt idx="364">
                  <c:v>1890.375</c:v>
                </c:pt>
                <c:pt idx="365">
                  <c:v>1890.45833333333</c:v>
                </c:pt>
                <c:pt idx="366">
                  <c:v>1890.54166666667</c:v>
                </c:pt>
                <c:pt idx="367">
                  <c:v>1890.625</c:v>
                </c:pt>
                <c:pt idx="368">
                  <c:v>1890.70833333333</c:v>
                </c:pt>
                <c:pt idx="369">
                  <c:v>1890.79166666667</c:v>
                </c:pt>
                <c:pt idx="370">
                  <c:v>1890.875</c:v>
                </c:pt>
                <c:pt idx="371">
                  <c:v>1890.95833333333</c:v>
                </c:pt>
                <c:pt idx="372">
                  <c:v>1891.04166666667</c:v>
                </c:pt>
                <c:pt idx="373">
                  <c:v>1891.125</c:v>
                </c:pt>
                <c:pt idx="374">
                  <c:v>1891.20833333333</c:v>
                </c:pt>
                <c:pt idx="375">
                  <c:v>1891.29166666667</c:v>
                </c:pt>
                <c:pt idx="376">
                  <c:v>1891.375</c:v>
                </c:pt>
                <c:pt idx="377">
                  <c:v>1891.45833333333</c:v>
                </c:pt>
                <c:pt idx="378">
                  <c:v>1891.54166666667</c:v>
                </c:pt>
                <c:pt idx="379">
                  <c:v>1891.625</c:v>
                </c:pt>
                <c:pt idx="380">
                  <c:v>1891.70833333333</c:v>
                </c:pt>
                <c:pt idx="381">
                  <c:v>1891.79166666667</c:v>
                </c:pt>
                <c:pt idx="382">
                  <c:v>1891.875</c:v>
                </c:pt>
                <c:pt idx="383">
                  <c:v>1891.95833333333</c:v>
                </c:pt>
                <c:pt idx="384">
                  <c:v>1892.04166666667</c:v>
                </c:pt>
                <c:pt idx="385">
                  <c:v>1892.125</c:v>
                </c:pt>
                <c:pt idx="386">
                  <c:v>1892.20833333333</c:v>
                </c:pt>
                <c:pt idx="387">
                  <c:v>1892.29166666667</c:v>
                </c:pt>
                <c:pt idx="388">
                  <c:v>1892.375</c:v>
                </c:pt>
                <c:pt idx="389">
                  <c:v>1892.45833333333</c:v>
                </c:pt>
                <c:pt idx="390">
                  <c:v>1892.54166666667</c:v>
                </c:pt>
                <c:pt idx="391">
                  <c:v>1892.625</c:v>
                </c:pt>
                <c:pt idx="392">
                  <c:v>1892.70833333333</c:v>
                </c:pt>
                <c:pt idx="393">
                  <c:v>1892.79166666667</c:v>
                </c:pt>
                <c:pt idx="394">
                  <c:v>1892.875</c:v>
                </c:pt>
                <c:pt idx="395">
                  <c:v>1892.95833333333</c:v>
                </c:pt>
                <c:pt idx="396">
                  <c:v>1893.04166666667</c:v>
                </c:pt>
                <c:pt idx="397">
                  <c:v>1893.125</c:v>
                </c:pt>
                <c:pt idx="398">
                  <c:v>1893.20833333333</c:v>
                </c:pt>
                <c:pt idx="399">
                  <c:v>1893.29166666667</c:v>
                </c:pt>
                <c:pt idx="400">
                  <c:v>1893.375</c:v>
                </c:pt>
                <c:pt idx="401">
                  <c:v>1893.45833333333</c:v>
                </c:pt>
                <c:pt idx="402">
                  <c:v>1893.54166666667</c:v>
                </c:pt>
                <c:pt idx="403">
                  <c:v>1893.625</c:v>
                </c:pt>
                <c:pt idx="404">
                  <c:v>1893.70833333333</c:v>
                </c:pt>
                <c:pt idx="405">
                  <c:v>1893.79166666667</c:v>
                </c:pt>
                <c:pt idx="406">
                  <c:v>1893.875</c:v>
                </c:pt>
                <c:pt idx="407">
                  <c:v>1893.95833333333</c:v>
                </c:pt>
                <c:pt idx="408">
                  <c:v>1894.04166666667</c:v>
                </c:pt>
                <c:pt idx="409">
                  <c:v>1894.125</c:v>
                </c:pt>
                <c:pt idx="410">
                  <c:v>1894.20833333333</c:v>
                </c:pt>
                <c:pt idx="411">
                  <c:v>1894.29166666667</c:v>
                </c:pt>
                <c:pt idx="412">
                  <c:v>1894.375</c:v>
                </c:pt>
                <c:pt idx="413">
                  <c:v>1894.45833333333</c:v>
                </c:pt>
                <c:pt idx="414">
                  <c:v>1894.54166666667</c:v>
                </c:pt>
                <c:pt idx="415">
                  <c:v>1894.625</c:v>
                </c:pt>
                <c:pt idx="416">
                  <c:v>1894.70833333333</c:v>
                </c:pt>
                <c:pt idx="417">
                  <c:v>1894.79166666667</c:v>
                </c:pt>
                <c:pt idx="418">
                  <c:v>1894.875</c:v>
                </c:pt>
                <c:pt idx="419">
                  <c:v>1894.95833333333</c:v>
                </c:pt>
                <c:pt idx="420">
                  <c:v>1895.04166666667</c:v>
                </c:pt>
                <c:pt idx="421">
                  <c:v>1895.125</c:v>
                </c:pt>
                <c:pt idx="422">
                  <c:v>1895.20833333333</c:v>
                </c:pt>
                <c:pt idx="423">
                  <c:v>1895.29166666667</c:v>
                </c:pt>
                <c:pt idx="424">
                  <c:v>1895.375</c:v>
                </c:pt>
                <c:pt idx="425">
                  <c:v>1895.45833333333</c:v>
                </c:pt>
                <c:pt idx="426">
                  <c:v>1895.54166666667</c:v>
                </c:pt>
                <c:pt idx="427">
                  <c:v>1895.625</c:v>
                </c:pt>
                <c:pt idx="428">
                  <c:v>1895.70833333333</c:v>
                </c:pt>
                <c:pt idx="429">
                  <c:v>1895.79166666667</c:v>
                </c:pt>
                <c:pt idx="430">
                  <c:v>1895.875</c:v>
                </c:pt>
                <c:pt idx="431">
                  <c:v>1895.95833333333</c:v>
                </c:pt>
                <c:pt idx="432">
                  <c:v>1896.04166666667</c:v>
                </c:pt>
                <c:pt idx="433">
                  <c:v>1896.125</c:v>
                </c:pt>
                <c:pt idx="434">
                  <c:v>1896.20833333333</c:v>
                </c:pt>
                <c:pt idx="435">
                  <c:v>1896.29166666667</c:v>
                </c:pt>
                <c:pt idx="436">
                  <c:v>1896.375</c:v>
                </c:pt>
                <c:pt idx="437">
                  <c:v>1896.45833333333</c:v>
                </c:pt>
                <c:pt idx="438">
                  <c:v>1896.54166666667</c:v>
                </c:pt>
                <c:pt idx="439">
                  <c:v>1896.625</c:v>
                </c:pt>
                <c:pt idx="440">
                  <c:v>1896.70833333333</c:v>
                </c:pt>
                <c:pt idx="441">
                  <c:v>1896.79166666667</c:v>
                </c:pt>
                <c:pt idx="442">
                  <c:v>1896.875</c:v>
                </c:pt>
                <c:pt idx="443">
                  <c:v>1896.95833333333</c:v>
                </c:pt>
                <c:pt idx="444">
                  <c:v>1897.04166666667</c:v>
                </c:pt>
                <c:pt idx="445">
                  <c:v>1897.125</c:v>
                </c:pt>
                <c:pt idx="446">
                  <c:v>1897.20833333333</c:v>
                </c:pt>
                <c:pt idx="447">
                  <c:v>1897.29166666667</c:v>
                </c:pt>
                <c:pt idx="448">
                  <c:v>1897.375</c:v>
                </c:pt>
                <c:pt idx="449">
                  <c:v>1897.45833333333</c:v>
                </c:pt>
                <c:pt idx="450">
                  <c:v>1897.54166666667</c:v>
                </c:pt>
                <c:pt idx="451">
                  <c:v>1897.625</c:v>
                </c:pt>
                <c:pt idx="452">
                  <c:v>1897.70833333333</c:v>
                </c:pt>
                <c:pt idx="453">
                  <c:v>1897.79166666667</c:v>
                </c:pt>
                <c:pt idx="454">
                  <c:v>1897.875</c:v>
                </c:pt>
                <c:pt idx="455">
                  <c:v>1897.95833333333</c:v>
                </c:pt>
                <c:pt idx="456">
                  <c:v>1898.04166666667</c:v>
                </c:pt>
                <c:pt idx="457">
                  <c:v>1898.125</c:v>
                </c:pt>
                <c:pt idx="458">
                  <c:v>1898.20833333333</c:v>
                </c:pt>
                <c:pt idx="459">
                  <c:v>1898.29166666667</c:v>
                </c:pt>
                <c:pt idx="460">
                  <c:v>1898.375</c:v>
                </c:pt>
                <c:pt idx="461">
                  <c:v>1898.45833333333</c:v>
                </c:pt>
                <c:pt idx="462">
                  <c:v>1898.54166666667</c:v>
                </c:pt>
                <c:pt idx="463">
                  <c:v>1898.625</c:v>
                </c:pt>
                <c:pt idx="464">
                  <c:v>1898.70833333333</c:v>
                </c:pt>
                <c:pt idx="465">
                  <c:v>1898.79166666667</c:v>
                </c:pt>
                <c:pt idx="466">
                  <c:v>1898.875</c:v>
                </c:pt>
                <c:pt idx="467">
                  <c:v>1898.95833333333</c:v>
                </c:pt>
                <c:pt idx="468">
                  <c:v>1899.04166666667</c:v>
                </c:pt>
                <c:pt idx="469">
                  <c:v>1899.125</c:v>
                </c:pt>
                <c:pt idx="470">
                  <c:v>1899.20833333333</c:v>
                </c:pt>
                <c:pt idx="471">
                  <c:v>1899.29166666667</c:v>
                </c:pt>
                <c:pt idx="472">
                  <c:v>1899.375</c:v>
                </c:pt>
                <c:pt idx="473">
                  <c:v>1899.45833333333</c:v>
                </c:pt>
                <c:pt idx="474">
                  <c:v>1899.54166666667</c:v>
                </c:pt>
                <c:pt idx="475">
                  <c:v>1899.625</c:v>
                </c:pt>
                <c:pt idx="476">
                  <c:v>1899.70833333333</c:v>
                </c:pt>
                <c:pt idx="477">
                  <c:v>1899.79166666667</c:v>
                </c:pt>
                <c:pt idx="478">
                  <c:v>1899.875</c:v>
                </c:pt>
                <c:pt idx="479">
                  <c:v>1899.95833333333</c:v>
                </c:pt>
                <c:pt idx="480">
                  <c:v>1900.04166666667</c:v>
                </c:pt>
                <c:pt idx="481">
                  <c:v>1900.125</c:v>
                </c:pt>
                <c:pt idx="482">
                  <c:v>1900.20833333333</c:v>
                </c:pt>
                <c:pt idx="483">
                  <c:v>1900.29166666667</c:v>
                </c:pt>
                <c:pt idx="484">
                  <c:v>1900.375</c:v>
                </c:pt>
                <c:pt idx="485">
                  <c:v>1900.45833333333</c:v>
                </c:pt>
                <c:pt idx="486">
                  <c:v>1900.54166666667</c:v>
                </c:pt>
                <c:pt idx="487">
                  <c:v>1900.625</c:v>
                </c:pt>
                <c:pt idx="488">
                  <c:v>1900.70833333333</c:v>
                </c:pt>
                <c:pt idx="489">
                  <c:v>1900.79166666667</c:v>
                </c:pt>
                <c:pt idx="490">
                  <c:v>1900.875</c:v>
                </c:pt>
                <c:pt idx="491">
                  <c:v>1900.95833333333</c:v>
                </c:pt>
                <c:pt idx="492">
                  <c:v>1901.04166666667</c:v>
                </c:pt>
                <c:pt idx="493">
                  <c:v>1901.125</c:v>
                </c:pt>
                <c:pt idx="494">
                  <c:v>1901.20833333333</c:v>
                </c:pt>
                <c:pt idx="495">
                  <c:v>1901.29166666667</c:v>
                </c:pt>
                <c:pt idx="496">
                  <c:v>1901.375</c:v>
                </c:pt>
                <c:pt idx="497">
                  <c:v>1901.45833333333</c:v>
                </c:pt>
                <c:pt idx="498">
                  <c:v>1901.54166666667</c:v>
                </c:pt>
                <c:pt idx="499">
                  <c:v>1901.625</c:v>
                </c:pt>
                <c:pt idx="500">
                  <c:v>1901.70833333333</c:v>
                </c:pt>
                <c:pt idx="501">
                  <c:v>1901.79166666667</c:v>
                </c:pt>
                <c:pt idx="502">
                  <c:v>1901.875</c:v>
                </c:pt>
                <c:pt idx="503">
                  <c:v>1901.95833333333</c:v>
                </c:pt>
                <c:pt idx="504">
                  <c:v>1902.04166666667</c:v>
                </c:pt>
                <c:pt idx="505">
                  <c:v>1902.125</c:v>
                </c:pt>
                <c:pt idx="506">
                  <c:v>1902.20833333333</c:v>
                </c:pt>
                <c:pt idx="507">
                  <c:v>1902.29166666667</c:v>
                </c:pt>
                <c:pt idx="508">
                  <c:v>1902.375</c:v>
                </c:pt>
                <c:pt idx="509">
                  <c:v>1902.45833333333</c:v>
                </c:pt>
                <c:pt idx="510">
                  <c:v>1902.54166666667</c:v>
                </c:pt>
                <c:pt idx="511">
                  <c:v>1902.625</c:v>
                </c:pt>
                <c:pt idx="512">
                  <c:v>1902.70833333333</c:v>
                </c:pt>
                <c:pt idx="513">
                  <c:v>1902.79166666667</c:v>
                </c:pt>
                <c:pt idx="514">
                  <c:v>1902.875</c:v>
                </c:pt>
                <c:pt idx="515">
                  <c:v>1902.95833333333</c:v>
                </c:pt>
                <c:pt idx="516">
                  <c:v>1903.04166666667</c:v>
                </c:pt>
                <c:pt idx="517">
                  <c:v>1903.125</c:v>
                </c:pt>
                <c:pt idx="518">
                  <c:v>1903.20833333333</c:v>
                </c:pt>
                <c:pt idx="519">
                  <c:v>1903.29166666667</c:v>
                </c:pt>
                <c:pt idx="520">
                  <c:v>1903.375</c:v>
                </c:pt>
                <c:pt idx="521">
                  <c:v>1903.45833333333</c:v>
                </c:pt>
                <c:pt idx="522">
                  <c:v>1903.54166666667</c:v>
                </c:pt>
                <c:pt idx="523">
                  <c:v>1903.625</c:v>
                </c:pt>
                <c:pt idx="524">
                  <c:v>1903.70833333333</c:v>
                </c:pt>
                <c:pt idx="525">
                  <c:v>1903.79166666667</c:v>
                </c:pt>
                <c:pt idx="526">
                  <c:v>1903.875</c:v>
                </c:pt>
                <c:pt idx="527">
                  <c:v>1903.95833333333</c:v>
                </c:pt>
                <c:pt idx="528">
                  <c:v>1904.04166666667</c:v>
                </c:pt>
                <c:pt idx="529">
                  <c:v>1904.125</c:v>
                </c:pt>
                <c:pt idx="530">
                  <c:v>1904.20833333333</c:v>
                </c:pt>
                <c:pt idx="531">
                  <c:v>1904.29166666667</c:v>
                </c:pt>
                <c:pt idx="532">
                  <c:v>1904.375</c:v>
                </c:pt>
                <c:pt idx="533">
                  <c:v>1904.45833333333</c:v>
                </c:pt>
                <c:pt idx="534">
                  <c:v>1904.54166666667</c:v>
                </c:pt>
                <c:pt idx="535">
                  <c:v>1904.625</c:v>
                </c:pt>
                <c:pt idx="536">
                  <c:v>1904.70833333333</c:v>
                </c:pt>
                <c:pt idx="537">
                  <c:v>1904.79166666667</c:v>
                </c:pt>
                <c:pt idx="538">
                  <c:v>1904.875</c:v>
                </c:pt>
                <c:pt idx="539">
                  <c:v>1904.95833333333</c:v>
                </c:pt>
                <c:pt idx="540">
                  <c:v>1905.04166666667</c:v>
                </c:pt>
                <c:pt idx="541">
                  <c:v>1905.125</c:v>
                </c:pt>
                <c:pt idx="542">
                  <c:v>1905.20833333333</c:v>
                </c:pt>
                <c:pt idx="543">
                  <c:v>1905.29166666667</c:v>
                </c:pt>
                <c:pt idx="544">
                  <c:v>1905.375</c:v>
                </c:pt>
                <c:pt idx="545">
                  <c:v>1905.45833333333</c:v>
                </c:pt>
                <c:pt idx="546">
                  <c:v>1905.54166666667</c:v>
                </c:pt>
                <c:pt idx="547">
                  <c:v>1905.625</c:v>
                </c:pt>
                <c:pt idx="548">
                  <c:v>1905.70833333333</c:v>
                </c:pt>
                <c:pt idx="549">
                  <c:v>1905.79166666667</c:v>
                </c:pt>
                <c:pt idx="550">
                  <c:v>1905.875</c:v>
                </c:pt>
                <c:pt idx="551">
                  <c:v>1905.95833333333</c:v>
                </c:pt>
                <c:pt idx="552">
                  <c:v>1906.04166666667</c:v>
                </c:pt>
                <c:pt idx="553">
                  <c:v>1906.125</c:v>
                </c:pt>
                <c:pt idx="554">
                  <c:v>1906.20833333333</c:v>
                </c:pt>
                <c:pt idx="555">
                  <c:v>1906.29166666667</c:v>
                </c:pt>
                <c:pt idx="556">
                  <c:v>1906.375</c:v>
                </c:pt>
                <c:pt idx="557">
                  <c:v>1906.45833333333</c:v>
                </c:pt>
                <c:pt idx="558">
                  <c:v>1906.54166666667</c:v>
                </c:pt>
                <c:pt idx="559">
                  <c:v>1906.625</c:v>
                </c:pt>
                <c:pt idx="560">
                  <c:v>1906.70833333333</c:v>
                </c:pt>
                <c:pt idx="561">
                  <c:v>1906.79166666667</c:v>
                </c:pt>
                <c:pt idx="562">
                  <c:v>1906.875</c:v>
                </c:pt>
                <c:pt idx="563">
                  <c:v>1906.95833333333</c:v>
                </c:pt>
                <c:pt idx="564">
                  <c:v>1907.04166666667</c:v>
                </c:pt>
                <c:pt idx="565">
                  <c:v>1907.125</c:v>
                </c:pt>
                <c:pt idx="566">
                  <c:v>1907.20833333333</c:v>
                </c:pt>
                <c:pt idx="567">
                  <c:v>1907.29166666667</c:v>
                </c:pt>
                <c:pt idx="568">
                  <c:v>1907.375</c:v>
                </c:pt>
                <c:pt idx="569">
                  <c:v>1907.45833333333</c:v>
                </c:pt>
                <c:pt idx="570">
                  <c:v>1907.54166666667</c:v>
                </c:pt>
                <c:pt idx="571">
                  <c:v>1907.625</c:v>
                </c:pt>
                <c:pt idx="572">
                  <c:v>1907.70833333333</c:v>
                </c:pt>
                <c:pt idx="573">
                  <c:v>1907.79166666667</c:v>
                </c:pt>
                <c:pt idx="574">
                  <c:v>1907.875</c:v>
                </c:pt>
                <c:pt idx="575">
                  <c:v>1907.95833333333</c:v>
                </c:pt>
                <c:pt idx="576">
                  <c:v>1908.04166666667</c:v>
                </c:pt>
                <c:pt idx="577">
                  <c:v>1908.125</c:v>
                </c:pt>
                <c:pt idx="578">
                  <c:v>1908.20833333333</c:v>
                </c:pt>
                <c:pt idx="579">
                  <c:v>1908.29166666667</c:v>
                </c:pt>
                <c:pt idx="580">
                  <c:v>1908.375</c:v>
                </c:pt>
                <c:pt idx="581">
                  <c:v>1908.45833333333</c:v>
                </c:pt>
                <c:pt idx="582">
                  <c:v>1908.54166666667</c:v>
                </c:pt>
                <c:pt idx="583">
                  <c:v>1908.625</c:v>
                </c:pt>
                <c:pt idx="584">
                  <c:v>1908.70833333333</c:v>
                </c:pt>
                <c:pt idx="585">
                  <c:v>1908.79166666667</c:v>
                </c:pt>
                <c:pt idx="586">
                  <c:v>1908.875</c:v>
                </c:pt>
                <c:pt idx="587">
                  <c:v>1908.95833333333</c:v>
                </c:pt>
                <c:pt idx="588">
                  <c:v>1909.04166666667</c:v>
                </c:pt>
                <c:pt idx="589">
                  <c:v>1909.125</c:v>
                </c:pt>
                <c:pt idx="590">
                  <c:v>1909.20833333333</c:v>
                </c:pt>
                <c:pt idx="591">
                  <c:v>1909.29166666667</c:v>
                </c:pt>
                <c:pt idx="592">
                  <c:v>1909.375</c:v>
                </c:pt>
                <c:pt idx="593">
                  <c:v>1909.45833333333</c:v>
                </c:pt>
                <c:pt idx="594">
                  <c:v>1909.54166666667</c:v>
                </c:pt>
                <c:pt idx="595">
                  <c:v>1909.625</c:v>
                </c:pt>
                <c:pt idx="596">
                  <c:v>1909.70833333333</c:v>
                </c:pt>
                <c:pt idx="597">
                  <c:v>1909.79166666667</c:v>
                </c:pt>
                <c:pt idx="598">
                  <c:v>1909.875</c:v>
                </c:pt>
                <c:pt idx="599">
                  <c:v>1909.95833333333</c:v>
                </c:pt>
                <c:pt idx="600">
                  <c:v>1910.04166666667</c:v>
                </c:pt>
                <c:pt idx="601">
                  <c:v>1910.125</c:v>
                </c:pt>
                <c:pt idx="602">
                  <c:v>1910.20833333333</c:v>
                </c:pt>
                <c:pt idx="603">
                  <c:v>1910.29166666667</c:v>
                </c:pt>
                <c:pt idx="604">
                  <c:v>1910.375</c:v>
                </c:pt>
                <c:pt idx="605">
                  <c:v>1910.45833333333</c:v>
                </c:pt>
                <c:pt idx="606">
                  <c:v>1910.54166666667</c:v>
                </c:pt>
                <c:pt idx="607">
                  <c:v>1910.625</c:v>
                </c:pt>
                <c:pt idx="608">
                  <c:v>1910.70833333333</c:v>
                </c:pt>
                <c:pt idx="609">
                  <c:v>1910.79166666667</c:v>
                </c:pt>
                <c:pt idx="610">
                  <c:v>1910.875</c:v>
                </c:pt>
                <c:pt idx="611">
                  <c:v>1910.95833333333</c:v>
                </c:pt>
                <c:pt idx="612">
                  <c:v>1911.04166666667</c:v>
                </c:pt>
                <c:pt idx="613">
                  <c:v>1911.125</c:v>
                </c:pt>
                <c:pt idx="614">
                  <c:v>1911.20833333333</c:v>
                </c:pt>
                <c:pt idx="615">
                  <c:v>1911.29166666667</c:v>
                </c:pt>
                <c:pt idx="616">
                  <c:v>1911.375</c:v>
                </c:pt>
                <c:pt idx="617">
                  <c:v>1911.45833333333</c:v>
                </c:pt>
                <c:pt idx="618">
                  <c:v>1911.54166666667</c:v>
                </c:pt>
                <c:pt idx="619">
                  <c:v>1911.625</c:v>
                </c:pt>
                <c:pt idx="620">
                  <c:v>1911.70833333333</c:v>
                </c:pt>
                <c:pt idx="621">
                  <c:v>1911.79166666667</c:v>
                </c:pt>
                <c:pt idx="622">
                  <c:v>1911.875</c:v>
                </c:pt>
                <c:pt idx="623">
                  <c:v>1911.95833333333</c:v>
                </c:pt>
                <c:pt idx="624">
                  <c:v>1912.04166666667</c:v>
                </c:pt>
                <c:pt idx="625">
                  <c:v>1912.125</c:v>
                </c:pt>
                <c:pt idx="626">
                  <c:v>1912.20833333333</c:v>
                </c:pt>
                <c:pt idx="627">
                  <c:v>1912.29166666667</c:v>
                </c:pt>
                <c:pt idx="628">
                  <c:v>1912.375</c:v>
                </c:pt>
                <c:pt idx="629">
                  <c:v>1912.45833333333</c:v>
                </c:pt>
                <c:pt idx="630">
                  <c:v>1912.54166666667</c:v>
                </c:pt>
                <c:pt idx="631">
                  <c:v>1912.625</c:v>
                </c:pt>
                <c:pt idx="632">
                  <c:v>1912.70833333333</c:v>
                </c:pt>
                <c:pt idx="633">
                  <c:v>1912.79166666667</c:v>
                </c:pt>
                <c:pt idx="634">
                  <c:v>1912.875</c:v>
                </c:pt>
                <c:pt idx="635">
                  <c:v>1912.95833333333</c:v>
                </c:pt>
                <c:pt idx="636">
                  <c:v>1913.04166666667</c:v>
                </c:pt>
                <c:pt idx="637">
                  <c:v>1913.125</c:v>
                </c:pt>
                <c:pt idx="638">
                  <c:v>1913.20833333333</c:v>
                </c:pt>
                <c:pt idx="639">
                  <c:v>1913.29166666667</c:v>
                </c:pt>
                <c:pt idx="640">
                  <c:v>1913.375</c:v>
                </c:pt>
                <c:pt idx="641">
                  <c:v>1913.45833333333</c:v>
                </c:pt>
                <c:pt idx="642">
                  <c:v>1913.54166666667</c:v>
                </c:pt>
                <c:pt idx="643">
                  <c:v>1913.625</c:v>
                </c:pt>
                <c:pt idx="644">
                  <c:v>1913.70833333333</c:v>
                </c:pt>
                <c:pt idx="645">
                  <c:v>1913.79166666667</c:v>
                </c:pt>
                <c:pt idx="646">
                  <c:v>1913.875</c:v>
                </c:pt>
                <c:pt idx="647">
                  <c:v>1913.95833333333</c:v>
                </c:pt>
                <c:pt idx="648">
                  <c:v>1914.04166666667</c:v>
                </c:pt>
                <c:pt idx="649">
                  <c:v>1914.125</c:v>
                </c:pt>
                <c:pt idx="650">
                  <c:v>1914.20833333333</c:v>
                </c:pt>
                <c:pt idx="651">
                  <c:v>1914.29166666667</c:v>
                </c:pt>
                <c:pt idx="652">
                  <c:v>1914.375</c:v>
                </c:pt>
                <c:pt idx="653">
                  <c:v>1914.45833333333</c:v>
                </c:pt>
                <c:pt idx="654">
                  <c:v>1914.54166666667</c:v>
                </c:pt>
                <c:pt idx="655">
                  <c:v>1914.625</c:v>
                </c:pt>
                <c:pt idx="656">
                  <c:v>1914.70833333333</c:v>
                </c:pt>
                <c:pt idx="657">
                  <c:v>1914.79166666667</c:v>
                </c:pt>
                <c:pt idx="658">
                  <c:v>1914.875</c:v>
                </c:pt>
                <c:pt idx="659">
                  <c:v>1914.95833333333</c:v>
                </c:pt>
                <c:pt idx="660">
                  <c:v>1915.04166666667</c:v>
                </c:pt>
                <c:pt idx="661">
                  <c:v>1915.125</c:v>
                </c:pt>
                <c:pt idx="662">
                  <c:v>1915.20833333333</c:v>
                </c:pt>
                <c:pt idx="663">
                  <c:v>1915.29166666667</c:v>
                </c:pt>
                <c:pt idx="664">
                  <c:v>1915.375</c:v>
                </c:pt>
                <c:pt idx="665">
                  <c:v>1915.45833333333</c:v>
                </c:pt>
                <c:pt idx="666">
                  <c:v>1915.54166666667</c:v>
                </c:pt>
                <c:pt idx="667">
                  <c:v>1915.625</c:v>
                </c:pt>
                <c:pt idx="668">
                  <c:v>1915.70833333333</c:v>
                </c:pt>
                <c:pt idx="669">
                  <c:v>1915.79166666667</c:v>
                </c:pt>
                <c:pt idx="670">
                  <c:v>1915.875</c:v>
                </c:pt>
                <c:pt idx="671">
                  <c:v>1915.95833333333</c:v>
                </c:pt>
                <c:pt idx="672">
                  <c:v>1916.04166666667</c:v>
                </c:pt>
                <c:pt idx="673">
                  <c:v>1916.125</c:v>
                </c:pt>
                <c:pt idx="674">
                  <c:v>1916.20833333333</c:v>
                </c:pt>
                <c:pt idx="675">
                  <c:v>1916.29166666667</c:v>
                </c:pt>
                <c:pt idx="676">
                  <c:v>1916.375</c:v>
                </c:pt>
                <c:pt idx="677">
                  <c:v>1916.45833333333</c:v>
                </c:pt>
                <c:pt idx="678">
                  <c:v>1916.54166666667</c:v>
                </c:pt>
                <c:pt idx="679">
                  <c:v>1916.625</c:v>
                </c:pt>
                <c:pt idx="680">
                  <c:v>1916.70833333333</c:v>
                </c:pt>
                <c:pt idx="681">
                  <c:v>1916.79166666667</c:v>
                </c:pt>
                <c:pt idx="682">
                  <c:v>1916.875</c:v>
                </c:pt>
                <c:pt idx="683">
                  <c:v>1916.95833333333</c:v>
                </c:pt>
                <c:pt idx="684">
                  <c:v>1917.04166666667</c:v>
                </c:pt>
                <c:pt idx="685">
                  <c:v>1917.125</c:v>
                </c:pt>
                <c:pt idx="686">
                  <c:v>1917.20833333333</c:v>
                </c:pt>
                <c:pt idx="687">
                  <c:v>1917.29166666667</c:v>
                </c:pt>
                <c:pt idx="688">
                  <c:v>1917.375</c:v>
                </c:pt>
                <c:pt idx="689">
                  <c:v>1917.45833333333</c:v>
                </c:pt>
                <c:pt idx="690">
                  <c:v>1917.54166666667</c:v>
                </c:pt>
                <c:pt idx="691">
                  <c:v>1917.625</c:v>
                </c:pt>
                <c:pt idx="692">
                  <c:v>1917.70833333333</c:v>
                </c:pt>
                <c:pt idx="693">
                  <c:v>1917.79166666667</c:v>
                </c:pt>
                <c:pt idx="694">
                  <c:v>1917.875</c:v>
                </c:pt>
                <c:pt idx="695">
                  <c:v>1917.95833333333</c:v>
                </c:pt>
                <c:pt idx="696">
                  <c:v>1918.04166666667</c:v>
                </c:pt>
                <c:pt idx="697">
                  <c:v>1918.125</c:v>
                </c:pt>
                <c:pt idx="698">
                  <c:v>1918.20833333333</c:v>
                </c:pt>
                <c:pt idx="699">
                  <c:v>1918.29166666667</c:v>
                </c:pt>
                <c:pt idx="700">
                  <c:v>1918.375</c:v>
                </c:pt>
                <c:pt idx="701">
                  <c:v>1918.45833333333</c:v>
                </c:pt>
                <c:pt idx="702">
                  <c:v>1918.54166666667</c:v>
                </c:pt>
                <c:pt idx="703">
                  <c:v>1918.625</c:v>
                </c:pt>
                <c:pt idx="704">
                  <c:v>1918.70833333333</c:v>
                </c:pt>
                <c:pt idx="705">
                  <c:v>1918.79166666667</c:v>
                </c:pt>
                <c:pt idx="706">
                  <c:v>1918.875</c:v>
                </c:pt>
                <c:pt idx="707">
                  <c:v>1918.95833333333</c:v>
                </c:pt>
                <c:pt idx="708">
                  <c:v>1919.04166666667</c:v>
                </c:pt>
                <c:pt idx="709">
                  <c:v>1919.125</c:v>
                </c:pt>
                <c:pt idx="710">
                  <c:v>1919.20833333333</c:v>
                </c:pt>
                <c:pt idx="711">
                  <c:v>1919.29166666667</c:v>
                </c:pt>
                <c:pt idx="712">
                  <c:v>1919.375</c:v>
                </c:pt>
                <c:pt idx="713">
                  <c:v>1919.45833333333</c:v>
                </c:pt>
                <c:pt idx="714">
                  <c:v>1919.54166666667</c:v>
                </c:pt>
                <c:pt idx="715">
                  <c:v>1919.625</c:v>
                </c:pt>
                <c:pt idx="716">
                  <c:v>1919.70833333333</c:v>
                </c:pt>
                <c:pt idx="717">
                  <c:v>1919.79166666667</c:v>
                </c:pt>
                <c:pt idx="718">
                  <c:v>1919.875</c:v>
                </c:pt>
                <c:pt idx="719">
                  <c:v>1919.95833333333</c:v>
                </c:pt>
                <c:pt idx="720">
                  <c:v>1920.04166666667</c:v>
                </c:pt>
                <c:pt idx="721">
                  <c:v>1920.125</c:v>
                </c:pt>
                <c:pt idx="722">
                  <c:v>1920.20833333333</c:v>
                </c:pt>
                <c:pt idx="723">
                  <c:v>1920.29166666667</c:v>
                </c:pt>
                <c:pt idx="724">
                  <c:v>1920.375</c:v>
                </c:pt>
                <c:pt idx="725">
                  <c:v>1920.45833333333</c:v>
                </c:pt>
                <c:pt idx="726">
                  <c:v>1920.54166666667</c:v>
                </c:pt>
                <c:pt idx="727">
                  <c:v>1920.625</c:v>
                </c:pt>
                <c:pt idx="728">
                  <c:v>1920.70833333333</c:v>
                </c:pt>
                <c:pt idx="729">
                  <c:v>1920.79166666667</c:v>
                </c:pt>
                <c:pt idx="730">
                  <c:v>1920.875</c:v>
                </c:pt>
                <c:pt idx="731">
                  <c:v>1920.95833333333</c:v>
                </c:pt>
                <c:pt idx="732">
                  <c:v>1921.04166666667</c:v>
                </c:pt>
                <c:pt idx="733">
                  <c:v>1921.125</c:v>
                </c:pt>
                <c:pt idx="734">
                  <c:v>1921.20833333333</c:v>
                </c:pt>
                <c:pt idx="735">
                  <c:v>1921.29166666667</c:v>
                </c:pt>
                <c:pt idx="736">
                  <c:v>1921.375</c:v>
                </c:pt>
                <c:pt idx="737">
                  <c:v>1921.45833333333</c:v>
                </c:pt>
                <c:pt idx="738">
                  <c:v>1921.54166666667</c:v>
                </c:pt>
                <c:pt idx="739">
                  <c:v>1921.625</c:v>
                </c:pt>
                <c:pt idx="740">
                  <c:v>1921.70833333333</c:v>
                </c:pt>
                <c:pt idx="741">
                  <c:v>1921.79166666667</c:v>
                </c:pt>
                <c:pt idx="742">
                  <c:v>1921.875</c:v>
                </c:pt>
                <c:pt idx="743">
                  <c:v>1921.95833333333</c:v>
                </c:pt>
                <c:pt idx="744">
                  <c:v>1922.04166666667</c:v>
                </c:pt>
                <c:pt idx="745">
                  <c:v>1922.125</c:v>
                </c:pt>
                <c:pt idx="746">
                  <c:v>1922.20833333333</c:v>
                </c:pt>
                <c:pt idx="747">
                  <c:v>1922.29166666667</c:v>
                </c:pt>
                <c:pt idx="748">
                  <c:v>1922.375</c:v>
                </c:pt>
                <c:pt idx="749">
                  <c:v>1922.45833333333</c:v>
                </c:pt>
                <c:pt idx="750">
                  <c:v>1922.54166666667</c:v>
                </c:pt>
                <c:pt idx="751">
                  <c:v>1922.625</c:v>
                </c:pt>
                <c:pt idx="752">
                  <c:v>1922.70833333333</c:v>
                </c:pt>
                <c:pt idx="753">
                  <c:v>1922.79166666667</c:v>
                </c:pt>
                <c:pt idx="754">
                  <c:v>1922.875</c:v>
                </c:pt>
                <c:pt idx="755">
                  <c:v>1922.95833333333</c:v>
                </c:pt>
                <c:pt idx="756">
                  <c:v>1923.04166666667</c:v>
                </c:pt>
                <c:pt idx="757">
                  <c:v>1923.125</c:v>
                </c:pt>
                <c:pt idx="758">
                  <c:v>1923.20833333333</c:v>
                </c:pt>
                <c:pt idx="759">
                  <c:v>1923.29166666667</c:v>
                </c:pt>
                <c:pt idx="760">
                  <c:v>1923.375</c:v>
                </c:pt>
                <c:pt idx="761">
                  <c:v>1923.45833333333</c:v>
                </c:pt>
                <c:pt idx="762">
                  <c:v>1923.54166666667</c:v>
                </c:pt>
                <c:pt idx="763">
                  <c:v>1923.625</c:v>
                </c:pt>
                <c:pt idx="764">
                  <c:v>1923.70833333333</c:v>
                </c:pt>
                <c:pt idx="765">
                  <c:v>1923.79166666667</c:v>
                </c:pt>
                <c:pt idx="766">
                  <c:v>1923.875</c:v>
                </c:pt>
                <c:pt idx="767">
                  <c:v>1923.95833333333</c:v>
                </c:pt>
                <c:pt idx="768">
                  <c:v>1924.04166666667</c:v>
                </c:pt>
                <c:pt idx="769">
                  <c:v>1924.125</c:v>
                </c:pt>
                <c:pt idx="770">
                  <c:v>1924.20833333333</c:v>
                </c:pt>
                <c:pt idx="771">
                  <c:v>1924.29166666667</c:v>
                </c:pt>
                <c:pt idx="772">
                  <c:v>1924.375</c:v>
                </c:pt>
                <c:pt idx="773">
                  <c:v>1924.45833333333</c:v>
                </c:pt>
                <c:pt idx="774">
                  <c:v>1924.54166666667</c:v>
                </c:pt>
                <c:pt idx="775">
                  <c:v>1924.625</c:v>
                </c:pt>
                <c:pt idx="776">
                  <c:v>1924.70833333333</c:v>
                </c:pt>
                <c:pt idx="777">
                  <c:v>1924.79166666667</c:v>
                </c:pt>
                <c:pt idx="778">
                  <c:v>1924.875</c:v>
                </c:pt>
                <c:pt idx="779">
                  <c:v>1924.95833333333</c:v>
                </c:pt>
                <c:pt idx="780">
                  <c:v>1925.04166666667</c:v>
                </c:pt>
                <c:pt idx="781">
                  <c:v>1925.125</c:v>
                </c:pt>
                <c:pt idx="782">
                  <c:v>1925.20833333333</c:v>
                </c:pt>
                <c:pt idx="783">
                  <c:v>1925.29166666667</c:v>
                </c:pt>
                <c:pt idx="784">
                  <c:v>1925.375</c:v>
                </c:pt>
                <c:pt idx="785">
                  <c:v>1925.45833333333</c:v>
                </c:pt>
                <c:pt idx="786">
                  <c:v>1925.54166666667</c:v>
                </c:pt>
                <c:pt idx="787">
                  <c:v>1925.625</c:v>
                </c:pt>
                <c:pt idx="788">
                  <c:v>1925.70833333333</c:v>
                </c:pt>
                <c:pt idx="789">
                  <c:v>1925.79166666667</c:v>
                </c:pt>
                <c:pt idx="790">
                  <c:v>1925.875</c:v>
                </c:pt>
                <c:pt idx="791">
                  <c:v>1925.95833333333</c:v>
                </c:pt>
                <c:pt idx="792">
                  <c:v>1926.04166666667</c:v>
                </c:pt>
                <c:pt idx="793">
                  <c:v>1926.125</c:v>
                </c:pt>
                <c:pt idx="794">
                  <c:v>1926.20833333333</c:v>
                </c:pt>
                <c:pt idx="795">
                  <c:v>1926.29166666667</c:v>
                </c:pt>
                <c:pt idx="796">
                  <c:v>1926.375</c:v>
                </c:pt>
                <c:pt idx="797">
                  <c:v>1926.45833333333</c:v>
                </c:pt>
                <c:pt idx="798">
                  <c:v>1926.54166666667</c:v>
                </c:pt>
                <c:pt idx="799">
                  <c:v>1926.625</c:v>
                </c:pt>
                <c:pt idx="800">
                  <c:v>1926.70833333333</c:v>
                </c:pt>
                <c:pt idx="801">
                  <c:v>1926.79166666667</c:v>
                </c:pt>
                <c:pt idx="802">
                  <c:v>1926.875</c:v>
                </c:pt>
                <c:pt idx="803">
                  <c:v>1926.95833333333</c:v>
                </c:pt>
                <c:pt idx="804">
                  <c:v>1927.04166666667</c:v>
                </c:pt>
                <c:pt idx="805">
                  <c:v>1927.125</c:v>
                </c:pt>
                <c:pt idx="806">
                  <c:v>1927.20833333333</c:v>
                </c:pt>
                <c:pt idx="807">
                  <c:v>1927.29166666667</c:v>
                </c:pt>
                <c:pt idx="808">
                  <c:v>1927.375</c:v>
                </c:pt>
                <c:pt idx="809">
                  <c:v>1927.45833333333</c:v>
                </c:pt>
                <c:pt idx="810">
                  <c:v>1927.54166666667</c:v>
                </c:pt>
                <c:pt idx="811">
                  <c:v>1927.625</c:v>
                </c:pt>
                <c:pt idx="812">
                  <c:v>1927.70833333333</c:v>
                </c:pt>
                <c:pt idx="813">
                  <c:v>1927.79166666667</c:v>
                </c:pt>
                <c:pt idx="814">
                  <c:v>1927.875</c:v>
                </c:pt>
                <c:pt idx="815">
                  <c:v>1927.95833333333</c:v>
                </c:pt>
                <c:pt idx="816">
                  <c:v>1928.04166666667</c:v>
                </c:pt>
                <c:pt idx="817">
                  <c:v>1928.125</c:v>
                </c:pt>
                <c:pt idx="818">
                  <c:v>1928.20833333333</c:v>
                </c:pt>
                <c:pt idx="819">
                  <c:v>1928.29166666667</c:v>
                </c:pt>
                <c:pt idx="820">
                  <c:v>1928.375</c:v>
                </c:pt>
                <c:pt idx="821">
                  <c:v>1928.45833333333</c:v>
                </c:pt>
                <c:pt idx="822">
                  <c:v>1928.54166666667</c:v>
                </c:pt>
                <c:pt idx="823">
                  <c:v>1928.625</c:v>
                </c:pt>
                <c:pt idx="824">
                  <c:v>1928.70833333333</c:v>
                </c:pt>
                <c:pt idx="825">
                  <c:v>1928.79166666667</c:v>
                </c:pt>
                <c:pt idx="826">
                  <c:v>1928.875</c:v>
                </c:pt>
                <c:pt idx="827">
                  <c:v>1928.95833333333</c:v>
                </c:pt>
                <c:pt idx="828">
                  <c:v>1929.04166666667</c:v>
                </c:pt>
                <c:pt idx="829">
                  <c:v>1929.125</c:v>
                </c:pt>
                <c:pt idx="830">
                  <c:v>1929.20833333333</c:v>
                </c:pt>
                <c:pt idx="831">
                  <c:v>1929.29166666667</c:v>
                </c:pt>
                <c:pt idx="832">
                  <c:v>1929.375</c:v>
                </c:pt>
                <c:pt idx="833">
                  <c:v>1929.45833333333</c:v>
                </c:pt>
                <c:pt idx="834">
                  <c:v>1929.54166666667</c:v>
                </c:pt>
                <c:pt idx="835">
                  <c:v>1929.625</c:v>
                </c:pt>
                <c:pt idx="836">
                  <c:v>1929.70833333333</c:v>
                </c:pt>
                <c:pt idx="837">
                  <c:v>1929.79166666667</c:v>
                </c:pt>
                <c:pt idx="838">
                  <c:v>1929.875</c:v>
                </c:pt>
                <c:pt idx="839">
                  <c:v>1929.95833333333</c:v>
                </c:pt>
                <c:pt idx="840">
                  <c:v>1930.04166666667</c:v>
                </c:pt>
                <c:pt idx="841">
                  <c:v>1930.125</c:v>
                </c:pt>
                <c:pt idx="842">
                  <c:v>1930.20833333333</c:v>
                </c:pt>
                <c:pt idx="843">
                  <c:v>1930.29166666667</c:v>
                </c:pt>
                <c:pt idx="844">
                  <c:v>1930.375</c:v>
                </c:pt>
                <c:pt idx="845">
                  <c:v>1930.45833333333</c:v>
                </c:pt>
                <c:pt idx="846">
                  <c:v>1930.54166666667</c:v>
                </c:pt>
                <c:pt idx="847">
                  <c:v>1930.625</c:v>
                </c:pt>
                <c:pt idx="848">
                  <c:v>1930.70833333333</c:v>
                </c:pt>
                <c:pt idx="849">
                  <c:v>1930.79166666667</c:v>
                </c:pt>
                <c:pt idx="850">
                  <c:v>1930.875</c:v>
                </c:pt>
                <c:pt idx="851">
                  <c:v>1930.95833333333</c:v>
                </c:pt>
                <c:pt idx="852">
                  <c:v>1931.04166666667</c:v>
                </c:pt>
                <c:pt idx="853">
                  <c:v>1931.125</c:v>
                </c:pt>
                <c:pt idx="854">
                  <c:v>1931.20833333333</c:v>
                </c:pt>
                <c:pt idx="855">
                  <c:v>1931.29166666667</c:v>
                </c:pt>
                <c:pt idx="856">
                  <c:v>1931.375</c:v>
                </c:pt>
                <c:pt idx="857">
                  <c:v>1931.45833333333</c:v>
                </c:pt>
                <c:pt idx="858">
                  <c:v>1931.54166666667</c:v>
                </c:pt>
                <c:pt idx="859">
                  <c:v>1931.625</c:v>
                </c:pt>
                <c:pt idx="860">
                  <c:v>1931.70833333333</c:v>
                </c:pt>
                <c:pt idx="861">
                  <c:v>1931.79166666667</c:v>
                </c:pt>
                <c:pt idx="862">
                  <c:v>1931.875</c:v>
                </c:pt>
                <c:pt idx="863">
                  <c:v>1931.95833333333</c:v>
                </c:pt>
                <c:pt idx="864">
                  <c:v>1932.04166666667</c:v>
                </c:pt>
                <c:pt idx="865">
                  <c:v>1932.125</c:v>
                </c:pt>
                <c:pt idx="866">
                  <c:v>1932.20833333333</c:v>
                </c:pt>
                <c:pt idx="867">
                  <c:v>1932.29166666667</c:v>
                </c:pt>
                <c:pt idx="868">
                  <c:v>1932.375</c:v>
                </c:pt>
                <c:pt idx="869">
                  <c:v>1932.45833333333</c:v>
                </c:pt>
                <c:pt idx="870">
                  <c:v>1932.54166666667</c:v>
                </c:pt>
                <c:pt idx="871">
                  <c:v>1932.625</c:v>
                </c:pt>
                <c:pt idx="872">
                  <c:v>1932.70833333333</c:v>
                </c:pt>
                <c:pt idx="873">
                  <c:v>1932.79166666667</c:v>
                </c:pt>
                <c:pt idx="874">
                  <c:v>1932.875</c:v>
                </c:pt>
                <c:pt idx="875">
                  <c:v>1932.95833333333</c:v>
                </c:pt>
                <c:pt idx="876">
                  <c:v>1933.04166666667</c:v>
                </c:pt>
                <c:pt idx="877">
                  <c:v>1933.125</c:v>
                </c:pt>
                <c:pt idx="878">
                  <c:v>1933.20833333333</c:v>
                </c:pt>
                <c:pt idx="879">
                  <c:v>1933.29166666667</c:v>
                </c:pt>
                <c:pt idx="880">
                  <c:v>1933.375</c:v>
                </c:pt>
                <c:pt idx="881">
                  <c:v>1933.45833333333</c:v>
                </c:pt>
                <c:pt idx="882">
                  <c:v>1933.54166666667</c:v>
                </c:pt>
                <c:pt idx="883">
                  <c:v>1933.625</c:v>
                </c:pt>
                <c:pt idx="884">
                  <c:v>1933.70833333333</c:v>
                </c:pt>
                <c:pt idx="885">
                  <c:v>1933.79166666667</c:v>
                </c:pt>
                <c:pt idx="886">
                  <c:v>1933.875</c:v>
                </c:pt>
                <c:pt idx="887">
                  <c:v>1933.95833333333</c:v>
                </c:pt>
                <c:pt idx="888">
                  <c:v>1934.04166666667</c:v>
                </c:pt>
                <c:pt idx="889">
                  <c:v>1934.125</c:v>
                </c:pt>
                <c:pt idx="890">
                  <c:v>1934.20833333333</c:v>
                </c:pt>
                <c:pt idx="891">
                  <c:v>1934.29166666667</c:v>
                </c:pt>
                <c:pt idx="892">
                  <c:v>1934.375</c:v>
                </c:pt>
                <c:pt idx="893">
                  <c:v>1934.45833333333</c:v>
                </c:pt>
                <c:pt idx="894">
                  <c:v>1934.54166666667</c:v>
                </c:pt>
                <c:pt idx="895">
                  <c:v>1934.625</c:v>
                </c:pt>
                <c:pt idx="896">
                  <c:v>1934.70833333333</c:v>
                </c:pt>
                <c:pt idx="897">
                  <c:v>1934.79166666667</c:v>
                </c:pt>
                <c:pt idx="898">
                  <c:v>1934.875</c:v>
                </c:pt>
                <c:pt idx="899">
                  <c:v>1934.95833333333</c:v>
                </c:pt>
                <c:pt idx="900">
                  <c:v>1935.04166666667</c:v>
                </c:pt>
                <c:pt idx="901">
                  <c:v>1935.125</c:v>
                </c:pt>
                <c:pt idx="902">
                  <c:v>1935.20833333333</c:v>
                </c:pt>
                <c:pt idx="903">
                  <c:v>1935.29166666667</c:v>
                </c:pt>
                <c:pt idx="904">
                  <c:v>1935.375</c:v>
                </c:pt>
                <c:pt idx="905">
                  <c:v>1935.45833333333</c:v>
                </c:pt>
                <c:pt idx="906">
                  <c:v>1935.54166666667</c:v>
                </c:pt>
                <c:pt idx="907">
                  <c:v>1935.625</c:v>
                </c:pt>
                <c:pt idx="908">
                  <c:v>1935.70833333333</c:v>
                </c:pt>
                <c:pt idx="909">
                  <c:v>1935.79166666667</c:v>
                </c:pt>
                <c:pt idx="910">
                  <c:v>1935.875</c:v>
                </c:pt>
                <c:pt idx="911">
                  <c:v>1935.95833333333</c:v>
                </c:pt>
                <c:pt idx="912">
                  <c:v>1936.04166666667</c:v>
                </c:pt>
                <c:pt idx="913">
                  <c:v>1936.125</c:v>
                </c:pt>
                <c:pt idx="914">
                  <c:v>1936.20833333333</c:v>
                </c:pt>
                <c:pt idx="915">
                  <c:v>1936.29166666667</c:v>
                </c:pt>
                <c:pt idx="916">
                  <c:v>1936.375</c:v>
                </c:pt>
                <c:pt idx="917">
                  <c:v>1936.45833333333</c:v>
                </c:pt>
                <c:pt idx="918">
                  <c:v>1936.54166666667</c:v>
                </c:pt>
                <c:pt idx="919">
                  <c:v>1936.625</c:v>
                </c:pt>
                <c:pt idx="920">
                  <c:v>1936.70833333333</c:v>
                </c:pt>
                <c:pt idx="921">
                  <c:v>1936.79166666667</c:v>
                </c:pt>
                <c:pt idx="922">
                  <c:v>1936.875</c:v>
                </c:pt>
                <c:pt idx="923">
                  <c:v>1936.95833333333</c:v>
                </c:pt>
                <c:pt idx="924">
                  <c:v>1937.04166666667</c:v>
                </c:pt>
                <c:pt idx="925">
                  <c:v>1937.125</c:v>
                </c:pt>
                <c:pt idx="926">
                  <c:v>1937.20833333333</c:v>
                </c:pt>
                <c:pt idx="927">
                  <c:v>1937.29166666667</c:v>
                </c:pt>
                <c:pt idx="928">
                  <c:v>1937.375</c:v>
                </c:pt>
                <c:pt idx="929">
                  <c:v>1937.45833333333</c:v>
                </c:pt>
                <c:pt idx="930">
                  <c:v>1937.54166666667</c:v>
                </c:pt>
                <c:pt idx="931">
                  <c:v>1937.625</c:v>
                </c:pt>
                <c:pt idx="932">
                  <c:v>1937.70833333333</c:v>
                </c:pt>
                <c:pt idx="933">
                  <c:v>1937.79166666667</c:v>
                </c:pt>
                <c:pt idx="934">
                  <c:v>1937.875</c:v>
                </c:pt>
                <c:pt idx="935">
                  <c:v>1937.95833333333</c:v>
                </c:pt>
                <c:pt idx="936">
                  <c:v>1938.04166666667</c:v>
                </c:pt>
                <c:pt idx="937">
                  <c:v>1938.125</c:v>
                </c:pt>
                <c:pt idx="938">
                  <c:v>1938.20833333333</c:v>
                </c:pt>
                <c:pt idx="939">
                  <c:v>1938.29166666667</c:v>
                </c:pt>
                <c:pt idx="940">
                  <c:v>1938.375</c:v>
                </c:pt>
                <c:pt idx="941">
                  <c:v>1938.45833333333</c:v>
                </c:pt>
                <c:pt idx="942">
                  <c:v>1938.54166666667</c:v>
                </c:pt>
                <c:pt idx="943">
                  <c:v>1938.625</c:v>
                </c:pt>
                <c:pt idx="944">
                  <c:v>1938.70833333333</c:v>
                </c:pt>
                <c:pt idx="945">
                  <c:v>1938.79166666667</c:v>
                </c:pt>
                <c:pt idx="946">
                  <c:v>1938.875</c:v>
                </c:pt>
                <c:pt idx="947">
                  <c:v>1938.95833333333</c:v>
                </c:pt>
                <c:pt idx="948">
                  <c:v>1939.04166666667</c:v>
                </c:pt>
                <c:pt idx="949">
                  <c:v>1939.125</c:v>
                </c:pt>
                <c:pt idx="950">
                  <c:v>1939.20833333333</c:v>
                </c:pt>
                <c:pt idx="951">
                  <c:v>1939.29166666667</c:v>
                </c:pt>
                <c:pt idx="952">
                  <c:v>1939.375</c:v>
                </c:pt>
                <c:pt idx="953">
                  <c:v>1939.45833333333</c:v>
                </c:pt>
                <c:pt idx="954">
                  <c:v>1939.54166666667</c:v>
                </c:pt>
                <c:pt idx="955">
                  <c:v>1939.625</c:v>
                </c:pt>
                <c:pt idx="956">
                  <c:v>1939.70833333333</c:v>
                </c:pt>
                <c:pt idx="957">
                  <c:v>1939.79166666667</c:v>
                </c:pt>
                <c:pt idx="958">
                  <c:v>1939.875</c:v>
                </c:pt>
                <c:pt idx="959">
                  <c:v>1939.95833333333</c:v>
                </c:pt>
                <c:pt idx="960">
                  <c:v>1940.04166666667</c:v>
                </c:pt>
                <c:pt idx="961">
                  <c:v>1940.125</c:v>
                </c:pt>
                <c:pt idx="962">
                  <c:v>1940.20833333333</c:v>
                </c:pt>
                <c:pt idx="963">
                  <c:v>1940.29166666667</c:v>
                </c:pt>
                <c:pt idx="964">
                  <c:v>1940.375</c:v>
                </c:pt>
                <c:pt idx="965">
                  <c:v>1940.45833333333</c:v>
                </c:pt>
                <c:pt idx="966">
                  <c:v>1940.54166666667</c:v>
                </c:pt>
                <c:pt idx="967">
                  <c:v>1940.625</c:v>
                </c:pt>
                <c:pt idx="968">
                  <c:v>1940.70833333333</c:v>
                </c:pt>
                <c:pt idx="969">
                  <c:v>1940.79166666667</c:v>
                </c:pt>
                <c:pt idx="970">
                  <c:v>1940.875</c:v>
                </c:pt>
                <c:pt idx="971">
                  <c:v>1940.95833333333</c:v>
                </c:pt>
              </c:numCache>
            </c:numRef>
          </c:xVal>
          <c:yVal>
            <c:numRef>
              <c:f>Sheet1!$I$4:$I$975</c:f>
              <c:numCache>
                <c:formatCode>General</c:formatCode>
                <c:ptCount val="972"/>
                <c:pt idx="5">
                  <c:v>9.67970869444445</c:v>
                </c:pt>
                <c:pt idx="17">
                  <c:v>7.86057435416667</c:v>
                </c:pt>
                <c:pt idx="29">
                  <c:v>5.45855421527778</c:v>
                </c:pt>
                <c:pt idx="41">
                  <c:v>4.7628463125</c:v>
                </c:pt>
                <c:pt idx="53">
                  <c:v>4.15099116666667</c:v>
                </c:pt>
                <c:pt idx="65">
                  <c:v>2.62169922222222</c:v>
                </c:pt>
                <c:pt idx="77">
                  <c:v>1.62820796527778</c:v>
                </c:pt>
                <c:pt idx="89">
                  <c:v>0.815471109027778</c:v>
                </c:pt>
                <c:pt idx="101">
                  <c:v>3.30028274027778</c:v>
                </c:pt>
                <c:pt idx="113">
                  <c:v>7.15431331666667</c:v>
                </c:pt>
                <c:pt idx="125">
                  <c:v>11.2897524763889</c:v>
                </c:pt>
                <c:pt idx="137">
                  <c:v>10.1165432888889</c:v>
                </c:pt>
                <c:pt idx="149">
                  <c:v>8.3321302375</c:v>
                </c:pt>
                <c:pt idx="161">
                  <c:v>5.81845986805556</c:v>
                </c:pt>
                <c:pt idx="173">
                  <c:v>3.9059131468254</c:v>
                </c:pt>
                <c:pt idx="185">
                  <c:v>1.70396632440476</c:v>
                </c:pt>
                <c:pt idx="197">
                  <c:v>1.05002840277778</c:v>
                </c:pt>
                <c:pt idx="209">
                  <c:v>0.915302225694445</c:v>
                </c:pt>
                <c:pt idx="221">
                  <c:v>0.303057863636364</c:v>
                </c:pt>
                <c:pt idx="233">
                  <c:v>0.528804163930977</c:v>
                </c:pt>
                <c:pt idx="245">
                  <c:v>2.5434959084596</c:v>
                </c:pt>
                <c:pt idx="257">
                  <c:v>4.52573335536616</c:v>
                </c:pt>
                <c:pt idx="269">
                  <c:v>4.70579126830808</c:v>
                </c:pt>
                <c:pt idx="281">
                  <c:v>5.22528235707071</c:v>
                </c:pt>
                <c:pt idx="293">
                  <c:v>5.7382879375</c:v>
                </c:pt>
                <c:pt idx="305">
                  <c:v>4.49510879882155</c:v>
                </c:pt>
                <c:pt idx="317">
                  <c:v>2.28142728472222</c:v>
                </c:pt>
                <c:pt idx="329">
                  <c:v>1.33888294166667</c:v>
                </c:pt>
                <c:pt idx="341">
                  <c:v>0.808254566287879</c:v>
                </c:pt>
                <c:pt idx="353">
                  <c:v>0.549876782323232</c:v>
                </c:pt>
                <c:pt idx="365">
                  <c:v>0.740617736426768</c:v>
                </c:pt>
                <c:pt idx="377">
                  <c:v>3.45244514983165</c:v>
                </c:pt>
                <c:pt idx="389">
                  <c:v>6.1958534719697</c:v>
                </c:pt>
                <c:pt idx="401">
                  <c:v>7.58155622045455</c:v>
                </c:pt>
                <c:pt idx="413">
                  <c:v>6.9478822108631</c:v>
                </c:pt>
                <c:pt idx="425">
                  <c:v>5.59381079259259</c:v>
                </c:pt>
                <c:pt idx="437">
                  <c:v>3.5132940655303</c:v>
                </c:pt>
                <c:pt idx="449">
                  <c:v>2.60816705081019</c:v>
                </c:pt>
                <c:pt idx="461">
                  <c:v>2.26632420597643</c:v>
                </c:pt>
                <c:pt idx="473">
                  <c:v>1.13182765281987</c:v>
                </c:pt>
                <c:pt idx="485">
                  <c:v>0.804489370307239</c:v>
                </c:pt>
                <c:pt idx="497">
                  <c:v>0.245847216624579</c:v>
                </c:pt>
                <c:pt idx="509">
                  <c:v>0.353426839141414</c:v>
                </c:pt>
                <c:pt idx="521">
                  <c:v>2.05725883316498</c:v>
                </c:pt>
                <c:pt idx="533">
                  <c:v>3.61307569238216</c:v>
                </c:pt>
                <c:pt idx="545">
                  <c:v>4.65970787757786</c:v>
                </c:pt>
                <c:pt idx="557">
                  <c:v>4.3938671692761</c:v>
                </c:pt>
                <c:pt idx="569">
                  <c:v>4.76569544684344</c:v>
                </c:pt>
                <c:pt idx="581">
                  <c:v>4.14537733333333</c:v>
                </c:pt>
                <c:pt idx="593">
                  <c:v>3.65883103724748</c:v>
                </c:pt>
                <c:pt idx="605">
                  <c:v>1.73728936851852</c:v>
                </c:pt>
                <c:pt idx="617">
                  <c:v>0.651787219318182</c:v>
                </c:pt>
                <c:pt idx="629">
                  <c:v>0.327970412752525</c:v>
                </c:pt>
                <c:pt idx="641">
                  <c:v>0.137115977272727</c:v>
                </c:pt>
                <c:pt idx="653">
                  <c:v>0.905753013573233</c:v>
                </c:pt>
                <c:pt idx="665">
                  <c:v>3.60157759284512</c:v>
                </c:pt>
                <c:pt idx="677">
                  <c:v>4.67437597727273</c:v>
                </c:pt>
                <c:pt idx="689">
                  <c:v>7.78577890361953</c:v>
                </c:pt>
                <c:pt idx="701">
                  <c:v>6.32615892453704</c:v>
                </c:pt>
                <c:pt idx="713">
                  <c:v>5.11608778888889</c:v>
                </c:pt>
                <c:pt idx="725">
                  <c:v>3.17409593576389</c:v>
                </c:pt>
                <c:pt idx="737">
                  <c:v>2.1360133287037</c:v>
                </c:pt>
                <c:pt idx="749">
                  <c:v>1.25341803645833</c:v>
                </c:pt>
                <c:pt idx="761">
                  <c:v>0.569831397727273</c:v>
                </c:pt>
                <c:pt idx="773">
                  <c:v>1.41658735069444</c:v>
                </c:pt>
                <c:pt idx="785">
                  <c:v>3.72485995854377</c:v>
                </c:pt>
                <c:pt idx="797">
                  <c:v>5.33009347023809</c:v>
                </c:pt>
                <c:pt idx="809">
                  <c:v>5.72714644097222</c:v>
                </c:pt>
                <c:pt idx="821">
                  <c:v>6.14782123900463</c:v>
                </c:pt>
                <c:pt idx="833">
                  <c:v>5.46121674107143</c:v>
                </c:pt>
                <c:pt idx="845">
                  <c:v>3.34245848809524</c:v>
                </c:pt>
                <c:pt idx="857">
                  <c:v>1.97643732142857</c:v>
                </c:pt>
                <c:pt idx="869">
                  <c:v>1.08091656051587</c:v>
                </c:pt>
                <c:pt idx="881">
                  <c:v>0.496935671626984</c:v>
                </c:pt>
                <c:pt idx="893">
                  <c:v>0.814082569444445</c:v>
                </c:pt>
                <c:pt idx="905">
                  <c:v>3.18052754861111</c:v>
                </c:pt>
                <c:pt idx="917">
                  <c:v>6.55883338888889</c:v>
                </c:pt>
                <c:pt idx="929">
                  <c:v>9.15840925</c:v>
                </c:pt>
                <c:pt idx="941">
                  <c:v>8.38903848611111</c:v>
                </c:pt>
                <c:pt idx="953">
                  <c:v>7.50691343402778</c:v>
                </c:pt>
                <c:pt idx="965">
                  <c:v>5.762875739583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975</c:f>
              <c:numCache>
                <c:formatCode>General</c:formatCode>
                <c:ptCount val="972"/>
                <c:pt idx="0">
                  <c:v>1860.04166666667</c:v>
                </c:pt>
                <c:pt idx="1">
                  <c:v>1860.125</c:v>
                </c:pt>
                <c:pt idx="2">
                  <c:v>1860.20833333333</c:v>
                </c:pt>
                <c:pt idx="3">
                  <c:v>1860.29166666667</c:v>
                </c:pt>
                <c:pt idx="4">
                  <c:v>1860.375</c:v>
                </c:pt>
                <c:pt idx="5">
                  <c:v>1860.45833333333</c:v>
                </c:pt>
                <c:pt idx="6">
                  <c:v>1860.54166666667</c:v>
                </c:pt>
                <c:pt idx="7">
                  <c:v>1860.625</c:v>
                </c:pt>
                <c:pt idx="8">
                  <c:v>1860.70833333333</c:v>
                </c:pt>
                <c:pt idx="9">
                  <c:v>1860.79166666667</c:v>
                </c:pt>
                <c:pt idx="10">
                  <c:v>1860.875</c:v>
                </c:pt>
                <c:pt idx="11">
                  <c:v>1860.95833333333</c:v>
                </c:pt>
                <c:pt idx="12">
                  <c:v>1861.04166666667</c:v>
                </c:pt>
                <c:pt idx="13">
                  <c:v>1861.125</c:v>
                </c:pt>
                <c:pt idx="14">
                  <c:v>1861.20833333333</c:v>
                </c:pt>
                <c:pt idx="15">
                  <c:v>1861.29166666667</c:v>
                </c:pt>
                <c:pt idx="16">
                  <c:v>1861.375</c:v>
                </c:pt>
                <c:pt idx="17">
                  <c:v>1861.45833333333</c:v>
                </c:pt>
                <c:pt idx="18">
                  <c:v>1861.54166666667</c:v>
                </c:pt>
                <c:pt idx="19">
                  <c:v>1861.625</c:v>
                </c:pt>
                <c:pt idx="20">
                  <c:v>1861.70833333333</c:v>
                </c:pt>
                <c:pt idx="21">
                  <c:v>1861.79166666667</c:v>
                </c:pt>
                <c:pt idx="22">
                  <c:v>1861.875</c:v>
                </c:pt>
                <c:pt idx="23">
                  <c:v>1861.95833333333</c:v>
                </c:pt>
                <c:pt idx="24">
                  <c:v>1862.04166666667</c:v>
                </c:pt>
                <c:pt idx="25">
                  <c:v>1862.125</c:v>
                </c:pt>
                <c:pt idx="26">
                  <c:v>1862.20833333333</c:v>
                </c:pt>
                <c:pt idx="27">
                  <c:v>1862.29166666667</c:v>
                </c:pt>
                <c:pt idx="28">
                  <c:v>1862.375</c:v>
                </c:pt>
                <c:pt idx="29">
                  <c:v>1862.45833333333</c:v>
                </c:pt>
                <c:pt idx="30">
                  <c:v>1862.54166666667</c:v>
                </c:pt>
                <c:pt idx="31">
                  <c:v>1862.625</c:v>
                </c:pt>
                <c:pt idx="32">
                  <c:v>1862.70833333333</c:v>
                </c:pt>
                <c:pt idx="33">
                  <c:v>1862.79166666667</c:v>
                </c:pt>
                <c:pt idx="34">
                  <c:v>1862.875</c:v>
                </c:pt>
                <c:pt idx="35">
                  <c:v>1862.95833333333</c:v>
                </c:pt>
                <c:pt idx="36">
                  <c:v>1863.04166666667</c:v>
                </c:pt>
                <c:pt idx="37">
                  <c:v>1863.125</c:v>
                </c:pt>
                <c:pt idx="38">
                  <c:v>1863.20833333333</c:v>
                </c:pt>
                <c:pt idx="39">
                  <c:v>1863.29166666667</c:v>
                </c:pt>
                <c:pt idx="40">
                  <c:v>1863.375</c:v>
                </c:pt>
                <c:pt idx="41">
                  <c:v>1863.45833333333</c:v>
                </c:pt>
                <c:pt idx="42">
                  <c:v>1863.54166666667</c:v>
                </c:pt>
                <c:pt idx="43">
                  <c:v>1863.625</c:v>
                </c:pt>
                <c:pt idx="44">
                  <c:v>1863.70833333333</c:v>
                </c:pt>
                <c:pt idx="45">
                  <c:v>1863.79166666667</c:v>
                </c:pt>
                <c:pt idx="46">
                  <c:v>1863.875</c:v>
                </c:pt>
                <c:pt idx="47">
                  <c:v>1863.95833333333</c:v>
                </c:pt>
                <c:pt idx="48">
                  <c:v>1864.04166666667</c:v>
                </c:pt>
                <c:pt idx="49">
                  <c:v>1864.125</c:v>
                </c:pt>
                <c:pt idx="50">
                  <c:v>1864.20833333333</c:v>
                </c:pt>
                <c:pt idx="51">
                  <c:v>1864.29166666667</c:v>
                </c:pt>
                <c:pt idx="52">
                  <c:v>1864.375</c:v>
                </c:pt>
                <c:pt idx="53">
                  <c:v>1864.45833333333</c:v>
                </c:pt>
                <c:pt idx="54">
                  <c:v>1864.54166666667</c:v>
                </c:pt>
                <c:pt idx="55">
                  <c:v>1864.625</c:v>
                </c:pt>
                <c:pt idx="56">
                  <c:v>1864.70833333333</c:v>
                </c:pt>
                <c:pt idx="57">
                  <c:v>1864.79166666667</c:v>
                </c:pt>
                <c:pt idx="58">
                  <c:v>1864.875</c:v>
                </c:pt>
                <c:pt idx="59">
                  <c:v>1864.95833333333</c:v>
                </c:pt>
                <c:pt idx="60">
                  <c:v>1865.04166666667</c:v>
                </c:pt>
                <c:pt idx="61">
                  <c:v>1865.125</c:v>
                </c:pt>
                <c:pt idx="62">
                  <c:v>1865.20833333333</c:v>
                </c:pt>
                <c:pt idx="63">
                  <c:v>1865.29166666667</c:v>
                </c:pt>
                <c:pt idx="64">
                  <c:v>1865.375</c:v>
                </c:pt>
                <c:pt idx="65">
                  <c:v>1865.45833333333</c:v>
                </c:pt>
                <c:pt idx="66">
                  <c:v>1865.54166666667</c:v>
                </c:pt>
                <c:pt idx="67">
                  <c:v>1865.625</c:v>
                </c:pt>
                <c:pt idx="68">
                  <c:v>1865.70833333333</c:v>
                </c:pt>
                <c:pt idx="69">
                  <c:v>1865.79166666667</c:v>
                </c:pt>
                <c:pt idx="70">
                  <c:v>1865.875</c:v>
                </c:pt>
                <c:pt idx="71">
                  <c:v>1865.95833333333</c:v>
                </c:pt>
                <c:pt idx="72">
                  <c:v>1866.04166666667</c:v>
                </c:pt>
                <c:pt idx="73">
                  <c:v>1866.125</c:v>
                </c:pt>
                <c:pt idx="74">
                  <c:v>1866.20833333333</c:v>
                </c:pt>
                <c:pt idx="75">
                  <c:v>1866.29166666667</c:v>
                </c:pt>
                <c:pt idx="76">
                  <c:v>1866.375</c:v>
                </c:pt>
                <c:pt idx="77">
                  <c:v>1866.45833333333</c:v>
                </c:pt>
                <c:pt idx="78">
                  <c:v>1866.54166666667</c:v>
                </c:pt>
                <c:pt idx="79">
                  <c:v>1866.625</c:v>
                </c:pt>
                <c:pt idx="80">
                  <c:v>1866.70833333333</c:v>
                </c:pt>
                <c:pt idx="81">
                  <c:v>1866.79166666667</c:v>
                </c:pt>
                <c:pt idx="82">
                  <c:v>1866.875</c:v>
                </c:pt>
                <c:pt idx="83">
                  <c:v>1866.95833333333</c:v>
                </c:pt>
                <c:pt idx="84">
                  <c:v>1867.04166666667</c:v>
                </c:pt>
                <c:pt idx="85">
                  <c:v>1867.125</c:v>
                </c:pt>
                <c:pt idx="86">
                  <c:v>1867.20833333333</c:v>
                </c:pt>
                <c:pt idx="87">
                  <c:v>1867.29166666667</c:v>
                </c:pt>
                <c:pt idx="88">
                  <c:v>1867.375</c:v>
                </c:pt>
                <c:pt idx="89">
                  <c:v>1867.45833333333</c:v>
                </c:pt>
                <c:pt idx="90">
                  <c:v>1867.54166666667</c:v>
                </c:pt>
                <c:pt idx="91">
                  <c:v>1867.625</c:v>
                </c:pt>
                <c:pt idx="92">
                  <c:v>1867.70833333333</c:v>
                </c:pt>
                <c:pt idx="93">
                  <c:v>1867.79166666667</c:v>
                </c:pt>
                <c:pt idx="94">
                  <c:v>1867.875</c:v>
                </c:pt>
                <c:pt idx="95">
                  <c:v>1867.95833333333</c:v>
                </c:pt>
                <c:pt idx="96">
                  <c:v>1868.04166666667</c:v>
                </c:pt>
                <c:pt idx="97">
                  <c:v>1868.125</c:v>
                </c:pt>
                <c:pt idx="98">
                  <c:v>1868.20833333333</c:v>
                </c:pt>
                <c:pt idx="99">
                  <c:v>1868.29166666667</c:v>
                </c:pt>
                <c:pt idx="100">
                  <c:v>1868.375</c:v>
                </c:pt>
                <c:pt idx="101">
                  <c:v>1868.45833333333</c:v>
                </c:pt>
                <c:pt idx="102">
                  <c:v>1868.54166666667</c:v>
                </c:pt>
                <c:pt idx="103">
                  <c:v>1868.625</c:v>
                </c:pt>
                <c:pt idx="104">
                  <c:v>1868.70833333333</c:v>
                </c:pt>
                <c:pt idx="105">
                  <c:v>1868.79166666667</c:v>
                </c:pt>
                <c:pt idx="106">
                  <c:v>1868.875</c:v>
                </c:pt>
                <c:pt idx="107">
                  <c:v>1868.95833333333</c:v>
                </c:pt>
                <c:pt idx="108">
                  <c:v>1869.04166666667</c:v>
                </c:pt>
                <c:pt idx="109">
                  <c:v>1869.125</c:v>
                </c:pt>
                <c:pt idx="110">
                  <c:v>1869.20833333333</c:v>
                </c:pt>
                <c:pt idx="111">
                  <c:v>1869.29166666667</c:v>
                </c:pt>
                <c:pt idx="112">
                  <c:v>1869.375</c:v>
                </c:pt>
                <c:pt idx="113">
                  <c:v>1869.45833333333</c:v>
                </c:pt>
                <c:pt idx="114">
                  <c:v>1869.54166666667</c:v>
                </c:pt>
                <c:pt idx="115">
                  <c:v>1869.625</c:v>
                </c:pt>
                <c:pt idx="116">
                  <c:v>1869.70833333333</c:v>
                </c:pt>
                <c:pt idx="117">
                  <c:v>1869.79166666667</c:v>
                </c:pt>
                <c:pt idx="118">
                  <c:v>1869.875</c:v>
                </c:pt>
                <c:pt idx="119">
                  <c:v>1869.95833333333</c:v>
                </c:pt>
                <c:pt idx="120">
                  <c:v>1870.04166666667</c:v>
                </c:pt>
                <c:pt idx="121">
                  <c:v>1870.125</c:v>
                </c:pt>
                <c:pt idx="122">
                  <c:v>1870.20833333333</c:v>
                </c:pt>
                <c:pt idx="123">
                  <c:v>1870.29166666667</c:v>
                </c:pt>
                <c:pt idx="124">
                  <c:v>1870.375</c:v>
                </c:pt>
                <c:pt idx="125">
                  <c:v>1870.45833333333</c:v>
                </c:pt>
                <c:pt idx="126">
                  <c:v>1870.54166666667</c:v>
                </c:pt>
                <c:pt idx="127">
                  <c:v>1870.625</c:v>
                </c:pt>
                <c:pt idx="128">
                  <c:v>1870.70833333333</c:v>
                </c:pt>
                <c:pt idx="129">
                  <c:v>1870.79166666667</c:v>
                </c:pt>
                <c:pt idx="130">
                  <c:v>1870.875</c:v>
                </c:pt>
                <c:pt idx="131">
                  <c:v>1870.95833333333</c:v>
                </c:pt>
                <c:pt idx="132">
                  <c:v>1871.04166666667</c:v>
                </c:pt>
                <c:pt idx="133">
                  <c:v>1871.125</c:v>
                </c:pt>
                <c:pt idx="134">
                  <c:v>1871.20833333333</c:v>
                </c:pt>
                <c:pt idx="135">
                  <c:v>1871.29166666667</c:v>
                </c:pt>
                <c:pt idx="136">
                  <c:v>1871.375</c:v>
                </c:pt>
                <c:pt idx="137">
                  <c:v>1871.45833333333</c:v>
                </c:pt>
                <c:pt idx="138">
                  <c:v>1871.54166666667</c:v>
                </c:pt>
                <c:pt idx="139">
                  <c:v>1871.625</c:v>
                </c:pt>
                <c:pt idx="140">
                  <c:v>1871.70833333333</c:v>
                </c:pt>
                <c:pt idx="141">
                  <c:v>1871.79166666667</c:v>
                </c:pt>
                <c:pt idx="142">
                  <c:v>1871.875</c:v>
                </c:pt>
                <c:pt idx="143">
                  <c:v>1871.95833333333</c:v>
                </c:pt>
                <c:pt idx="144">
                  <c:v>1872.04166666667</c:v>
                </c:pt>
                <c:pt idx="145">
                  <c:v>1872.125</c:v>
                </c:pt>
                <c:pt idx="146">
                  <c:v>1872.20833333333</c:v>
                </c:pt>
                <c:pt idx="147">
                  <c:v>1872.29166666667</c:v>
                </c:pt>
                <c:pt idx="148">
                  <c:v>1872.375</c:v>
                </c:pt>
                <c:pt idx="149">
                  <c:v>1872.45833333333</c:v>
                </c:pt>
                <c:pt idx="150">
                  <c:v>1872.54166666667</c:v>
                </c:pt>
                <c:pt idx="151">
                  <c:v>1872.625</c:v>
                </c:pt>
                <c:pt idx="152">
                  <c:v>1872.70833333333</c:v>
                </c:pt>
                <c:pt idx="153">
                  <c:v>1872.79166666667</c:v>
                </c:pt>
                <c:pt idx="154">
                  <c:v>1872.875</c:v>
                </c:pt>
                <c:pt idx="155">
                  <c:v>1872.95833333333</c:v>
                </c:pt>
                <c:pt idx="156">
                  <c:v>1873.04166666667</c:v>
                </c:pt>
                <c:pt idx="157">
                  <c:v>1873.125</c:v>
                </c:pt>
                <c:pt idx="158">
                  <c:v>1873.20833333333</c:v>
                </c:pt>
                <c:pt idx="159">
                  <c:v>1873.29166666667</c:v>
                </c:pt>
                <c:pt idx="160">
                  <c:v>1873.375</c:v>
                </c:pt>
                <c:pt idx="161">
                  <c:v>1873.45833333333</c:v>
                </c:pt>
                <c:pt idx="162">
                  <c:v>1873.54166666667</c:v>
                </c:pt>
                <c:pt idx="163">
                  <c:v>1873.625</c:v>
                </c:pt>
                <c:pt idx="164">
                  <c:v>1873.70833333333</c:v>
                </c:pt>
                <c:pt idx="165">
                  <c:v>1873.79166666667</c:v>
                </c:pt>
                <c:pt idx="166">
                  <c:v>1873.875</c:v>
                </c:pt>
                <c:pt idx="167">
                  <c:v>1873.95833333333</c:v>
                </c:pt>
                <c:pt idx="168">
                  <c:v>1874.04166666667</c:v>
                </c:pt>
                <c:pt idx="169">
                  <c:v>1874.125</c:v>
                </c:pt>
                <c:pt idx="170">
                  <c:v>1874.20833333333</c:v>
                </c:pt>
                <c:pt idx="171">
                  <c:v>1874.29166666667</c:v>
                </c:pt>
                <c:pt idx="172">
                  <c:v>1874.375</c:v>
                </c:pt>
                <c:pt idx="173">
                  <c:v>1874.45833333333</c:v>
                </c:pt>
                <c:pt idx="174">
                  <c:v>1874.54166666667</c:v>
                </c:pt>
                <c:pt idx="175">
                  <c:v>1874.625</c:v>
                </c:pt>
                <c:pt idx="176">
                  <c:v>1874.70833333333</c:v>
                </c:pt>
                <c:pt idx="177">
                  <c:v>1874.79166666667</c:v>
                </c:pt>
                <c:pt idx="178">
                  <c:v>1874.875</c:v>
                </c:pt>
                <c:pt idx="179">
                  <c:v>1874.95833333333</c:v>
                </c:pt>
                <c:pt idx="180">
                  <c:v>1875.04166666667</c:v>
                </c:pt>
                <c:pt idx="181">
                  <c:v>1875.125</c:v>
                </c:pt>
                <c:pt idx="182">
                  <c:v>1875.20833333333</c:v>
                </c:pt>
                <c:pt idx="183">
                  <c:v>1875.29166666667</c:v>
                </c:pt>
                <c:pt idx="184">
                  <c:v>1875.375</c:v>
                </c:pt>
                <c:pt idx="185">
                  <c:v>1875.45833333333</c:v>
                </c:pt>
                <c:pt idx="186">
                  <c:v>1875.54166666667</c:v>
                </c:pt>
                <c:pt idx="187">
                  <c:v>1875.625</c:v>
                </c:pt>
                <c:pt idx="188">
                  <c:v>1875.70833333333</c:v>
                </c:pt>
                <c:pt idx="189">
                  <c:v>1875.79166666667</c:v>
                </c:pt>
                <c:pt idx="190">
                  <c:v>1875.875</c:v>
                </c:pt>
                <c:pt idx="191">
                  <c:v>1875.95833333333</c:v>
                </c:pt>
                <c:pt idx="192">
                  <c:v>1876.04166666667</c:v>
                </c:pt>
                <c:pt idx="193">
                  <c:v>1876.125</c:v>
                </c:pt>
                <c:pt idx="194">
                  <c:v>1876.20833333333</c:v>
                </c:pt>
                <c:pt idx="195">
                  <c:v>1876.29166666667</c:v>
                </c:pt>
                <c:pt idx="196">
                  <c:v>1876.375</c:v>
                </c:pt>
                <c:pt idx="197">
                  <c:v>1876.45833333333</c:v>
                </c:pt>
                <c:pt idx="198">
                  <c:v>1876.54166666667</c:v>
                </c:pt>
                <c:pt idx="199">
                  <c:v>1876.625</c:v>
                </c:pt>
                <c:pt idx="200">
                  <c:v>1876.70833333333</c:v>
                </c:pt>
                <c:pt idx="201">
                  <c:v>1876.79166666667</c:v>
                </c:pt>
                <c:pt idx="202">
                  <c:v>1876.875</c:v>
                </c:pt>
                <c:pt idx="203">
                  <c:v>1876.95833333333</c:v>
                </c:pt>
                <c:pt idx="204">
                  <c:v>1877.04166666667</c:v>
                </c:pt>
                <c:pt idx="205">
                  <c:v>1877.125</c:v>
                </c:pt>
                <c:pt idx="206">
                  <c:v>1877.20833333333</c:v>
                </c:pt>
                <c:pt idx="207">
                  <c:v>1877.29166666667</c:v>
                </c:pt>
                <c:pt idx="208">
                  <c:v>1877.375</c:v>
                </c:pt>
                <c:pt idx="209">
                  <c:v>1877.45833333333</c:v>
                </c:pt>
                <c:pt idx="210">
                  <c:v>1877.54166666667</c:v>
                </c:pt>
                <c:pt idx="211">
                  <c:v>1877.625</c:v>
                </c:pt>
                <c:pt idx="212">
                  <c:v>1877.70833333333</c:v>
                </c:pt>
                <c:pt idx="213">
                  <c:v>1877.79166666667</c:v>
                </c:pt>
                <c:pt idx="214">
                  <c:v>1877.875</c:v>
                </c:pt>
                <c:pt idx="215">
                  <c:v>1877.95833333333</c:v>
                </c:pt>
                <c:pt idx="216">
                  <c:v>1878.04166666667</c:v>
                </c:pt>
                <c:pt idx="217">
                  <c:v>1878.125</c:v>
                </c:pt>
                <c:pt idx="218">
                  <c:v>1878.20833333333</c:v>
                </c:pt>
                <c:pt idx="219">
                  <c:v>1878.29166666667</c:v>
                </c:pt>
                <c:pt idx="220">
                  <c:v>1878.375</c:v>
                </c:pt>
                <c:pt idx="221">
                  <c:v>1878.45833333333</c:v>
                </c:pt>
                <c:pt idx="222">
                  <c:v>1878.54166666667</c:v>
                </c:pt>
                <c:pt idx="223">
                  <c:v>1878.625</c:v>
                </c:pt>
                <c:pt idx="224">
                  <c:v>1878.70833333333</c:v>
                </c:pt>
                <c:pt idx="225">
                  <c:v>1878.79166666667</c:v>
                </c:pt>
                <c:pt idx="226">
                  <c:v>1878.875</c:v>
                </c:pt>
                <c:pt idx="227">
                  <c:v>1878.95833333333</c:v>
                </c:pt>
                <c:pt idx="228">
                  <c:v>1879.04166666667</c:v>
                </c:pt>
                <c:pt idx="229">
                  <c:v>1879.125</c:v>
                </c:pt>
                <c:pt idx="230">
                  <c:v>1879.20833333333</c:v>
                </c:pt>
                <c:pt idx="231">
                  <c:v>1879.29166666667</c:v>
                </c:pt>
                <c:pt idx="232">
                  <c:v>1879.375</c:v>
                </c:pt>
                <c:pt idx="233">
                  <c:v>1879.45833333333</c:v>
                </c:pt>
                <c:pt idx="234">
                  <c:v>1879.54166666667</c:v>
                </c:pt>
                <c:pt idx="235">
                  <c:v>1879.625</c:v>
                </c:pt>
                <c:pt idx="236">
                  <c:v>1879.70833333333</c:v>
                </c:pt>
                <c:pt idx="237">
                  <c:v>1879.79166666667</c:v>
                </c:pt>
                <c:pt idx="238">
                  <c:v>1879.875</c:v>
                </c:pt>
                <c:pt idx="239">
                  <c:v>1879.95833333333</c:v>
                </c:pt>
                <c:pt idx="240">
                  <c:v>1880.04166666667</c:v>
                </c:pt>
                <c:pt idx="241">
                  <c:v>1880.125</c:v>
                </c:pt>
                <c:pt idx="242">
                  <c:v>1880.20833333333</c:v>
                </c:pt>
                <c:pt idx="243">
                  <c:v>1880.29166666667</c:v>
                </c:pt>
                <c:pt idx="244">
                  <c:v>1880.375</c:v>
                </c:pt>
                <c:pt idx="245">
                  <c:v>1880.45833333333</c:v>
                </c:pt>
                <c:pt idx="246">
                  <c:v>1880.54166666667</c:v>
                </c:pt>
                <c:pt idx="247">
                  <c:v>1880.625</c:v>
                </c:pt>
                <c:pt idx="248">
                  <c:v>1880.70833333333</c:v>
                </c:pt>
                <c:pt idx="249">
                  <c:v>1880.79166666667</c:v>
                </c:pt>
                <c:pt idx="250">
                  <c:v>1880.875</c:v>
                </c:pt>
                <c:pt idx="251">
                  <c:v>1880.95833333333</c:v>
                </c:pt>
                <c:pt idx="252">
                  <c:v>1881.04166666667</c:v>
                </c:pt>
                <c:pt idx="253">
                  <c:v>1881.125</c:v>
                </c:pt>
                <c:pt idx="254">
                  <c:v>1881.20833333333</c:v>
                </c:pt>
                <c:pt idx="255">
                  <c:v>1881.29166666667</c:v>
                </c:pt>
                <c:pt idx="256">
                  <c:v>1881.375</c:v>
                </c:pt>
                <c:pt idx="257">
                  <c:v>1881.45833333333</c:v>
                </c:pt>
                <c:pt idx="258">
                  <c:v>1881.54166666667</c:v>
                </c:pt>
                <c:pt idx="259">
                  <c:v>1881.625</c:v>
                </c:pt>
                <c:pt idx="260">
                  <c:v>1881.70833333333</c:v>
                </c:pt>
                <c:pt idx="261">
                  <c:v>1881.79166666667</c:v>
                </c:pt>
                <c:pt idx="262">
                  <c:v>1881.875</c:v>
                </c:pt>
                <c:pt idx="263">
                  <c:v>1881.95833333333</c:v>
                </c:pt>
                <c:pt idx="264">
                  <c:v>1882.04166666667</c:v>
                </c:pt>
                <c:pt idx="265">
                  <c:v>1882.125</c:v>
                </c:pt>
                <c:pt idx="266">
                  <c:v>1882.20833333333</c:v>
                </c:pt>
                <c:pt idx="267">
                  <c:v>1882.29166666667</c:v>
                </c:pt>
                <c:pt idx="268">
                  <c:v>1882.375</c:v>
                </c:pt>
                <c:pt idx="269">
                  <c:v>1882.45833333333</c:v>
                </c:pt>
                <c:pt idx="270">
                  <c:v>1882.54166666667</c:v>
                </c:pt>
                <c:pt idx="271">
                  <c:v>1882.625</c:v>
                </c:pt>
                <c:pt idx="272">
                  <c:v>1882.70833333333</c:v>
                </c:pt>
                <c:pt idx="273">
                  <c:v>1882.79166666667</c:v>
                </c:pt>
                <c:pt idx="274">
                  <c:v>1882.875</c:v>
                </c:pt>
                <c:pt idx="275">
                  <c:v>1882.95833333333</c:v>
                </c:pt>
                <c:pt idx="276">
                  <c:v>1883.04166666667</c:v>
                </c:pt>
                <c:pt idx="277">
                  <c:v>1883.125</c:v>
                </c:pt>
                <c:pt idx="278">
                  <c:v>1883.20833333333</c:v>
                </c:pt>
                <c:pt idx="279">
                  <c:v>1883.29166666667</c:v>
                </c:pt>
                <c:pt idx="280">
                  <c:v>1883.375</c:v>
                </c:pt>
                <c:pt idx="281">
                  <c:v>1883.45833333333</c:v>
                </c:pt>
                <c:pt idx="282">
                  <c:v>1883.54166666667</c:v>
                </c:pt>
                <c:pt idx="283">
                  <c:v>1883.625</c:v>
                </c:pt>
                <c:pt idx="284">
                  <c:v>1883.70833333333</c:v>
                </c:pt>
                <c:pt idx="285">
                  <c:v>1883.79166666667</c:v>
                </c:pt>
                <c:pt idx="286">
                  <c:v>1883.875</c:v>
                </c:pt>
                <c:pt idx="287">
                  <c:v>1883.95833333333</c:v>
                </c:pt>
                <c:pt idx="288">
                  <c:v>1884.04166666667</c:v>
                </c:pt>
                <c:pt idx="289">
                  <c:v>1884.125</c:v>
                </c:pt>
                <c:pt idx="290">
                  <c:v>1884.20833333333</c:v>
                </c:pt>
                <c:pt idx="291">
                  <c:v>1884.29166666667</c:v>
                </c:pt>
                <c:pt idx="292">
                  <c:v>1884.375</c:v>
                </c:pt>
                <c:pt idx="293">
                  <c:v>1884.45833333333</c:v>
                </c:pt>
                <c:pt idx="294">
                  <c:v>1884.54166666667</c:v>
                </c:pt>
                <c:pt idx="295">
                  <c:v>1884.625</c:v>
                </c:pt>
                <c:pt idx="296">
                  <c:v>1884.70833333333</c:v>
                </c:pt>
                <c:pt idx="297">
                  <c:v>1884.79166666667</c:v>
                </c:pt>
                <c:pt idx="298">
                  <c:v>1884.875</c:v>
                </c:pt>
                <c:pt idx="299">
                  <c:v>1884.95833333333</c:v>
                </c:pt>
                <c:pt idx="300">
                  <c:v>1885.04166666667</c:v>
                </c:pt>
                <c:pt idx="301">
                  <c:v>1885.125</c:v>
                </c:pt>
                <c:pt idx="302">
                  <c:v>1885.20833333333</c:v>
                </c:pt>
                <c:pt idx="303">
                  <c:v>1885.29166666667</c:v>
                </c:pt>
                <c:pt idx="304">
                  <c:v>1885.375</c:v>
                </c:pt>
                <c:pt idx="305">
                  <c:v>1885.45833333333</c:v>
                </c:pt>
                <c:pt idx="306">
                  <c:v>1885.54166666667</c:v>
                </c:pt>
                <c:pt idx="307">
                  <c:v>1885.625</c:v>
                </c:pt>
                <c:pt idx="308">
                  <c:v>1885.70833333333</c:v>
                </c:pt>
                <c:pt idx="309">
                  <c:v>1885.79166666667</c:v>
                </c:pt>
                <c:pt idx="310">
                  <c:v>1885.875</c:v>
                </c:pt>
                <c:pt idx="311">
                  <c:v>1885.95833333333</c:v>
                </c:pt>
                <c:pt idx="312">
                  <c:v>1886.04166666667</c:v>
                </c:pt>
                <c:pt idx="313">
                  <c:v>1886.125</c:v>
                </c:pt>
                <c:pt idx="314">
                  <c:v>1886.20833333333</c:v>
                </c:pt>
                <c:pt idx="315">
                  <c:v>1886.29166666667</c:v>
                </c:pt>
                <c:pt idx="316">
                  <c:v>1886.375</c:v>
                </c:pt>
                <c:pt idx="317">
                  <c:v>1886.45833333333</c:v>
                </c:pt>
                <c:pt idx="318">
                  <c:v>1886.54166666667</c:v>
                </c:pt>
                <c:pt idx="319">
                  <c:v>1886.625</c:v>
                </c:pt>
                <c:pt idx="320">
                  <c:v>1886.70833333333</c:v>
                </c:pt>
                <c:pt idx="321">
                  <c:v>1886.79166666667</c:v>
                </c:pt>
                <c:pt idx="322">
                  <c:v>1886.875</c:v>
                </c:pt>
                <c:pt idx="323">
                  <c:v>1886.95833333333</c:v>
                </c:pt>
                <c:pt idx="324">
                  <c:v>1887.04166666667</c:v>
                </c:pt>
                <c:pt idx="325">
                  <c:v>1887.125</c:v>
                </c:pt>
                <c:pt idx="326">
                  <c:v>1887.20833333333</c:v>
                </c:pt>
                <c:pt idx="327">
                  <c:v>1887.29166666667</c:v>
                </c:pt>
                <c:pt idx="328">
                  <c:v>1887.375</c:v>
                </c:pt>
                <c:pt idx="329">
                  <c:v>1887.45833333333</c:v>
                </c:pt>
                <c:pt idx="330">
                  <c:v>1887.54166666667</c:v>
                </c:pt>
                <c:pt idx="331">
                  <c:v>1887.625</c:v>
                </c:pt>
                <c:pt idx="332">
                  <c:v>1887.70833333333</c:v>
                </c:pt>
                <c:pt idx="333">
                  <c:v>1887.79166666667</c:v>
                </c:pt>
                <c:pt idx="334">
                  <c:v>1887.875</c:v>
                </c:pt>
                <c:pt idx="335">
                  <c:v>1887.95833333333</c:v>
                </c:pt>
                <c:pt idx="336">
                  <c:v>1888.04166666667</c:v>
                </c:pt>
                <c:pt idx="337">
                  <c:v>1888.125</c:v>
                </c:pt>
                <c:pt idx="338">
                  <c:v>1888.20833333333</c:v>
                </c:pt>
                <c:pt idx="339">
                  <c:v>1888.29166666667</c:v>
                </c:pt>
                <c:pt idx="340">
                  <c:v>1888.375</c:v>
                </c:pt>
                <c:pt idx="341">
                  <c:v>1888.45833333333</c:v>
                </c:pt>
                <c:pt idx="342">
                  <c:v>1888.54166666667</c:v>
                </c:pt>
                <c:pt idx="343">
                  <c:v>1888.625</c:v>
                </c:pt>
                <c:pt idx="344">
                  <c:v>1888.70833333333</c:v>
                </c:pt>
                <c:pt idx="345">
                  <c:v>1888.79166666667</c:v>
                </c:pt>
                <c:pt idx="346">
                  <c:v>1888.875</c:v>
                </c:pt>
                <c:pt idx="347">
                  <c:v>1888.95833333333</c:v>
                </c:pt>
                <c:pt idx="348">
                  <c:v>1889.04166666667</c:v>
                </c:pt>
                <c:pt idx="349">
                  <c:v>1889.125</c:v>
                </c:pt>
                <c:pt idx="350">
                  <c:v>1889.20833333333</c:v>
                </c:pt>
                <c:pt idx="351">
                  <c:v>1889.29166666667</c:v>
                </c:pt>
                <c:pt idx="352">
                  <c:v>1889.375</c:v>
                </c:pt>
                <c:pt idx="353">
                  <c:v>1889.45833333333</c:v>
                </c:pt>
                <c:pt idx="354">
                  <c:v>1889.54166666667</c:v>
                </c:pt>
                <c:pt idx="355">
                  <c:v>1889.625</c:v>
                </c:pt>
                <c:pt idx="356">
                  <c:v>1889.70833333333</c:v>
                </c:pt>
                <c:pt idx="357">
                  <c:v>1889.79166666667</c:v>
                </c:pt>
                <c:pt idx="358">
                  <c:v>1889.875</c:v>
                </c:pt>
                <c:pt idx="359">
                  <c:v>1889.95833333333</c:v>
                </c:pt>
                <c:pt idx="360">
                  <c:v>1890.04166666667</c:v>
                </c:pt>
                <c:pt idx="361">
                  <c:v>1890.125</c:v>
                </c:pt>
                <c:pt idx="362">
                  <c:v>1890.20833333333</c:v>
                </c:pt>
                <c:pt idx="363">
                  <c:v>1890.29166666667</c:v>
                </c:pt>
                <c:pt idx="364">
                  <c:v>1890.375</c:v>
                </c:pt>
                <c:pt idx="365">
                  <c:v>1890.45833333333</c:v>
                </c:pt>
                <c:pt idx="366">
                  <c:v>1890.54166666667</c:v>
                </c:pt>
                <c:pt idx="367">
                  <c:v>1890.625</c:v>
                </c:pt>
                <c:pt idx="368">
                  <c:v>1890.70833333333</c:v>
                </c:pt>
                <c:pt idx="369">
                  <c:v>1890.79166666667</c:v>
                </c:pt>
                <c:pt idx="370">
                  <c:v>1890.875</c:v>
                </c:pt>
                <c:pt idx="371">
                  <c:v>1890.95833333333</c:v>
                </c:pt>
                <c:pt idx="372">
                  <c:v>1891.04166666667</c:v>
                </c:pt>
                <c:pt idx="373">
                  <c:v>1891.125</c:v>
                </c:pt>
                <c:pt idx="374">
                  <c:v>1891.20833333333</c:v>
                </c:pt>
                <c:pt idx="375">
                  <c:v>1891.29166666667</c:v>
                </c:pt>
                <c:pt idx="376">
                  <c:v>1891.375</c:v>
                </c:pt>
                <c:pt idx="377">
                  <c:v>1891.45833333333</c:v>
                </c:pt>
                <c:pt idx="378">
                  <c:v>1891.54166666667</c:v>
                </c:pt>
                <c:pt idx="379">
                  <c:v>1891.625</c:v>
                </c:pt>
                <c:pt idx="380">
                  <c:v>1891.70833333333</c:v>
                </c:pt>
                <c:pt idx="381">
                  <c:v>1891.79166666667</c:v>
                </c:pt>
                <c:pt idx="382">
                  <c:v>1891.875</c:v>
                </c:pt>
                <c:pt idx="383">
                  <c:v>1891.95833333333</c:v>
                </c:pt>
                <c:pt idx="384">
                  <c:v>1892.04166666667</c:v>
                </c:pt>
                <c:pt idx="385">
                  <c:v>1892.125</c:v>
                </c:pt>
                <c:pt idx="386">
                  <c:v>1892.20833333333</c:v>
                </c:pt>
                <c:pt idx="387">
                  <c:v>1892.29166666667</c:v>
                </c:pt>
                <c:pt idx="388">
                  <c:v>1892.375</c:v>
                </c:pt>
                <c:pt idx="389">
                  <c:v>1892.45833333333</c:v>
                </c:pt>
                <c:pt idx="390">
                  <c:v>1892.54166666667</c:v>
                </c:pt>
                <c:pt idx="391">
                  <c:v>1892.625</c:v>
                </c:pt>
                <c:pt idx="392">
                  <c:v>1892.70833333333</c:v>
                </c:pt>
                <c:pt idx="393">
                  <c:v>1892.79166666667</c:v>
                </c:pt>
                <c:pt idx="394">
                  <c:v>1892.875</c:v>
                </c:pt>
                <c:pt idx="395">
                  <c:v>1892.95833333333</c:v>
                </c:pt>
                <c:pt idx="396">
                  <c:v>1893.04166666667</c:v>
                </c:pt>
                <c:pt idx="397">
                  <c:v>1893.125</c:v>
                </c:pt>
                <c:pt idx="398">
                  <c:v>1893.20833333333</c:v>
                </c:pt>
                <c:pt idx="399">
                  <c:v>1893.29166666667</c:v>
                </c:pt>
                <c:pt idx="400">
                  <c:v>1893.375</c:v>
                </c:pt>
                <c:pt idx="401">
                  <c:v>1893.45833333333</c:v>
                </c:pt>
                <c:pt idx="402">
                  <c:v>1893.54166666667</c:v>
                </c:pt>
                <c:pt idx="403">
                  <c:v>1893.625</c:v>
                </c:pt>
                <c:pt idx="404">
                  <c:v>1893.70833333333</c:v>
                </c:pt>
                <c:pt idx="405">
                  <c:v>1893.79166666667</c:v>
                </c:pt>
                <c:pt idx="406">
                  <c:v>1893.875</c:v>
                </c:pt>
                <c:pt idx="407">
                  <c:v>1893.95833333333</c:v>
                </c:pt>
                <c:pt idx="408">
                  <c:v>1894.04166666667</c:v>
                </c:pt>
                <c:pt idx="409">
                  <c:v>1894.125</c:v>
                </c:pt>
                <c:pt idx="410">
                  <c:v>1894.20833333333</c:v>
                </c:pt>
                <c:pt idx="411">
                  <c:v>1894.29166666667</c:v>
                </c:pt>
                <c:pt idx="412">
                  <c:v>1894.375</c:v>
                </c:pt>
                <c:pt idx="413">
                  <c:v>1894.45833333333</c:v>
                </c:pt>
                <c:pt idx="414">
                  <c:v>1894.54166666667</c:v>
                </c:pt>
                <c:pt idx="415">
                  <c:v>1894.625</c:v>
                </c:pt>
                <c:pt idx="416">
                  <c:v>1894.70833333333</c:v>
                </c:pt>
                <c:pt idx="417">
                  <c:v>1894.79166666667</c:v>
                </c:pt>
                <c:pt idx="418">
                  <c:v>1894.875</c:v>
                </c:pt>
                <c:pt idx="419">
                  <c:v>1894.95833333333</c:v>
                </c:pt>
                <c:pt idx="420">
                  <c:v>1895.04166666667</c:v>
                </c:pt>
                <c:pt idx="421">
                  <c:v>1895.125</c:v>
                </c:pt>
                <c:pt idx="422">
                  <c:v>1895.20833333333</c:v>
                </c:pt>
                <c:pt idx="423">
                  <c:v>1895.29166666667</c:v>
                </c:pt>
                <c:pt idx="424">
                  <c:v>1895.375</c:v>
                </c:pt>
                <c:pt idx="425">
                  <c:v>1895.45833333333</c:v>
                </c:pt>
                <c:pt idx="426">
                  <c:v>1895.54166666667</c:v>
                </c:pt>
                <c:pt idx="427">
                  <c:v>1895.625</c:v>
                </c:pt>
                <c:pt idx="428">
                  <c:v>1895.70833333333</c:v>
                </c:pt>
                <c:pt idx="429">
                  <c:v>1895.79166666667</c:v>
                </c:pt>
                <c:pt idx="430">
                  <c:v>1895.875</c:v>
                </c:pt>
                <c:pt idx="431">
                  <c:v>1895.95833333333</c:v>
                </c:pt>
                <c:pt idx="432">
                  <c:v>1896.04166666667</c:v>
                </c:pt>
                <c:pt idx="433">
                  <c:v>1896.125</c:v>
                </c:pt>
                <c:pt idx="434">
                  <c:v>1896.20833333333</c:v>
                </c:pt>
                <c:pt idx="435">
                  <c:v>1896.29166666667</c:v>
                </c:pt>
                <c:pt idx="436">
                  <c:v>1896.375</c:v>
                </c:pt>
                <c:pt idx="437">
                  <c:v>1896.45833333333</c:v>
                </c:pt>
                <c:pt idx="438">
                  <c:v>1896.54166666667</c:v>
                </c:pt>
                <c:pt idx="439">
                  <c:v>1896.625</c:v>
                </c:pt>
                <c:pt idx="440">
                  <c:v>1896.70833333333</c:v>
                </c:pt>
                <c:pt idx="441">
                  <c:v>1896.79166666667</c:v>
                </c:pt>
                <c:pt idx="442">
                  <c:v>1896.875</c:v>
                </c:pt>
                <c:pt idx="443">
                  <c:v>1896.95833333333</c:v>
                </c:pt>
                <c:pt idx="444">
                  <c:v>1897.04166666667</c:v>
                </c:pt>
                <c:pt idx="445">
                  <c:v>1897.125</c:v>
                </c:pt>
                <c:pt idx="446">
                  <c:v>1897.20833333333</c:v>
                </c:pt>
                <c:pt idx="447">
                  <c:v>1897.29166666667</c:v>
                </c:pt>
                <c:pt idx="448">
                  <c:v>1897.375</c:v>
                </c:pt>
                <c:pt idx="449">
                  <c:v>1897.45833333333</c:v>
                </c:pt>
                <c:pt idx="450">
                  <c:v>1897.54166666667</c:v>
                </c:pt>
                <c:pt idx="451">
                  <c:v>1897.625</c:v>
                </c:pt>
                <c:pt idx="452">
                  <c:v>1897.70833333333</c:v>
                </c:pt>
                <c:pt idx="453">
                  <c:v>1897.79166666667</c:v>
                </c:pt>
                <c:pt idx="454">
                  <c:v>1897.875</c:v>
                </c:pt>
                <c:pt idx="455">
                  <c:v>1897.95833333333</c:v>
                </c:pt>
                <c:pt idx="456">
                  <c:v>1898.04166666667</c:v>
                </c:pt>
                <c:pt idx="457">
                  <c:v>1898.125</c:v>
                </c:pt>
                <c:pt idx="458">
                  <c:v>1898.20833333333</c:v>
                </c:pt>
                <c:pt idx="459">
                  <c:v>1898.29166666667</c:v>
                </c:pt>
                <c:pt idx="460">
                  <c:v>1898.375</c:v>
                </c:pt>
                <c:pt idx="461">
                  <c:v>1898.45833333333</c:v>
                </c:pt>
                <c:pt idx="462">
                  <c:v>1898.54166666667</c:v>
                </c:pt>
                <c:pt idx="463">
                  <c:v>1898.625</c:v>
                </c:pt>
                <c:pt idx="464">
                  <c:v>1898.70833333333</c:v>
                </c:pt>
                <c:pt idx="465">
                  <c:v>1898.79166666667</c:v>
                </c:pt>
                <c:pt idx="466">
                  <c:v>1898.875</c:v>
                </c:pt>
                <c:pt idx="467">
                  <c:v>1898.95833333333</c:v>
                </c:pt>
                <c:pt idx="468">
                  <c:v>1899.04166666667</c:v>
                </c:pt>
                <c:pt idx="469">
                  <c:v>1899.125</c:v>
                </c:pt>
                <c:pt idx="470">
                  <c:v>1899.20833333333</c:v>
                </c:pt>
                <c:pt idx="471">
                  <c:v>1899.29166666667</c:v>
                </c:pt>
                <c:pt idx="472">
                  <c:v>1899.375</c:v>
                </c:pt>
                <c:pt idx="473">
                  <c:v>1899.45833333333</c:v>
                </c:pt>
                <c:pt idx="474">
                  <c:v>1899.54166666667</c:v>
                </c:pt>
                <c:pt idx="475">
                  <c:v>1899.625</c:v>
                </c:pt>
                <c:pt idx="476">
                  <c:v>1899.70833333333</c:v>
                </c:pt>
                <c:pt idx="477">
                  <c:v>1899.79166666667</c:v>
                </c:pt>
                <c:pt idx="478">
                  <c:v>1899.875</c:v>
                </c:pt>
                <c:pt idx="479">
                  <c:v>1899.95833333333</c:v>
                </c:pt>
                <c:pt idx="480">
                  <c:v>1900.04166666667</c:v>
                </c:pt>
                <c:pt idx="481">
                  <c:v>1900.125</c:v>
                </c:pt>
                <c:pt idx="482">
                  <c:v>1900.20833333333</c:v>
                </c:pt>
                <c:pt idx="483">
                  <c:v>1900.29166666667</c:v>
                </c:pt>
                <c:pt idx="484">
                  <c:v>1900.375</c:v>
                </c:pt>
                <c:pt idx="485">
                  <c:v>1900.45833333333</c:v>
                </c:pt>
                <c:pt idx="486">
                  <c:v>1900.54166666667</c:v>
                </c:pt>
                <c:pt idx="487">
                  <c:v>1900.625</c:v>
                </c:pt>
                <c:pt idx="488">
                  <c:v>1900.70833333333</c:v>
                </c:pt>
                <c:pt idx="489">
                  <c:v>1900.79166666667</c:v>
                </c:pt>
                <c:pt idx="490">
                  <c:v>1900.875</c:v>
                </c:pt>
                <c:pt idx="491">
                  <c:v>1900.95833333333</c:v>
                </c:pt>
                <c:pt idx="492">
                  <c:v>1901.04166666667</c:v>
                </c:pt>
                <c:pt idx="493">
                  <c:v>1901.125</c:v>
                </c:pt>
                <c:pt idx="494">
                  <c:v>1901.20833333333</c:v>
                </c:pt>
                <c:pt idx="495">
                  <c:v>1901.29166666667</c:v>
                </c:pt>
                <c:pt idx="496">
                  <c:v>1901.375</c:v>
                </c:pt>
                <c:pt idx="497">
                  <c:v>1901.45833333333</c:v>
                </c:pt>
                <c:pt idx="498">
                  <c:v>1901.54166666667</c:v>
                </c:pt>
                <c:pt idx="499">
                  <c:v>1901.625</c:v>
                </c:pt>
                <c:pt idx="500">
                  <c:v>1901.70833333333</c:v>
                </c:pt>
                <c:pt idx="501">
                  <c:v>1901.79166666667</c:v>
                </c:pt>
                <c:pt idx="502">
                  <c:v>1901.875</c:v>
                </c:pt>
                <c:pt idx="503">
                  <c:v>1901.95833333333</c:v>
                </c:pt>
                <c:pt idx="504">
                  <c:v>1902.04166666667</c:v>
                </c:pt>
                <c:pt idx="505">
                  <c:v>1902.125</c:v>
                </c:pt>
                <c:pt idx="506">
                  <c:v>1902.20833333333</c:v>
                </c:pt>
                <c:pt idx="507">
                  <c:v>1902.29166666667</c:v>
                </c:pt>
                <c:pt idx="508">
                  <c:v>1902.375</c:v>
                </c:pt>
                <c:pt idx="509">
                  <c:v>1902.45833333333</c:v>
                </c:pt>
                <c:pt idx="510">
                  <c:v>1902.54166666667</c:v>
                </c:pt>
                <c:pt idx="511">
                  <c:v>1902.625</c:v>
                </c:pt>
                <c:pt idx="512">
                  <c:v>1902.70833333333</c:v>
                </c:pt>
                <c:pt idx="513">
                  <c:v>1902.79166666667</c:v>
                </c:pt>
                <c:pt idx="514">
                  <c:v>1902.875</c:v>
                </c:pt>
                <c:pt idx="515">
                  <c:v>1902.95833333333</c:v>
                </c:pt>
                <c:pt idx="516">
                  <c:v>1903.04166666667</c:v>
                </c:pt>
                <c:pt idx="517">
                  <c:v>1903.125</c:v>
                </c:pt>
                <c:pt idx="518">
                  <c:v>1903.20833333333</c:v>
                </c:pt>
                <c:pt idx="519">
                  <c:v>1903.29166666667</c:v>
                </c:pt>
                <c:pt idx="520">
                  <c:v>1903.375</c:v>
                </c:pt>
                <c:pt idx="521">
                  <c:v>1903.45833333333</c:v>
                </c:pt>
                <c:pt idx="522">
                  <c:v>1903.54166666667</c:v>
                </c:pt>
                <c:pt idx="523">
                  <c:v>1903.625</c:v>
                </c:pt>
                <c:pt idx="524">
                  <c:v>1903.70833333333</c:v>
                </c:pt>
                <c:pt idx="525">
                  <c:v>1903.79166666667</c:v>
                </c:pt>
                <c:pt idx="526">
                  <c:v>1903.875</c:v>
                </c:pt>
                <c:pt idx="527">
                  <c:v>1903.95833333333</c:v>
                </c:pt>
                <c:pt idx="528">
                  <c:v>1904.04166666667</c:v>
                </c:pt>
                <c:pt idx="529">
                  <c:v>1904.125</c:v>
                </c:pt>
                <c:pt idx="530">
                  <c:v>1904.20833333333</c:v>
                </c:pt>
                <c:pt idx="531">
                  <c:v>1904.29166666667</c:v>
                </c:pt>
                <c:pt idx="532">
                  <c:v>1904.375</c:v>
                </c:pt>
                <c:pt idx="533">
                  <c:v>1904.45833333333</c:v>
                </c:pt>
                <c:pt idx="534">
                  <c:v>1904.54166666667</c:v>
                </c:pt>
                <c:pt idx="535">
                  <c:v>1904.625</c:v>
                </c:pt>
                <c:pt idx="536">
                  <c:v>1904.70833333333</c:v>
                </c:pt>
                <c:pt idx="537">
                  <c:v>1904.79166666667</c:v>
                </c:pt>
                <c:pt idx="538">
                  <c:v>1904.875</c:v>
                </c:pt>
                <c:pt idx="539">
                  <c:v>1904.95833333333</c:v>
                </c:pt>
                <c:pt idx="540">
                  <c:v>1905.04166666667</c:v>
                </c:pt>
                <c:pt idx="541">
                  <c:v>1905.125</c:v>
                </c:pt>
                <c:pt idx="542">
                  <c:v>1905.20833333333</c:v>
                </c:pt>
                <c:pt idx="543">
                  <c:v>1905.29166666667</c:v>
                </c:pt>
                <c:pt idx="544">
                  <c:v>1905.375</c:v>
                </c:pt>
                <c:pt idx="545">
                  <c:v>1905.45833333333</c:v>
                </c:pt>
                <c:pt idx="546">
                  <c:v>1905.54166666667</c:v>
                </c:pt>
                <c:pt idx="547">
                  <c:v>1905.625</c:v>
                </c:pt>
                <c:pt idx="548">
                  <c:v>1905.70833333333</c:v>
                </c:pt>
                <c:pt idx="549">
                  <c:v>1905.79166666667</c:v>
                </c:pt>
                <c:pt idx="550">
                  <c:v>1905.875</c:v>
                </c:pt>
                <c:pt idx="551">
                  <c:v>1905.95833333333</c:v>
                </c:pt>
                <c:pt idx="552">
                  <c:v>1906.04166666667</c:v>
                </c:pt>
                <c:pt idx="553">
                  <c:v>1906.125</c:v>
                </c:pt>
                <c:pt idx="554">
                  <c:v>1906.20833333333</c:v>
                </c:pt>
                <c:pt idx="555">
                  <c:v>1906.29166666667</c:v>
                </c:pt>
                <c:pt idx="556">
                  <c:v>1906.375</c:v>
                </c:pt>
                <c:pt idx="557">
                  <c:v>1906.45833333333</c:v>
                </c:pt>
                <c:pt idx="558">
                  <c:v>1906.54166666667</c:v>
                </c:pt>
                <c:pt idx="559">
                  <c:v>1906.625</c:v>
                </c:pt>
                <c:pt idx="560">
                  <c:v>1906.70833333333</c:v>
                </c:pt>
                <c:pt idx="561">
                  <c:v>1906.79166666667</c:v>
                </c:pt>
                <c:pt idx="562">
                  <c:v>1906.875</c:v>
                </c:pt>
                <c:pt idx="563">
                  <c:v>1906.95833333333</c:v>
                </c:pt>
                <c:pt idx="564">
                  <c:v>1907.04166666667</c:v>
                </c:pt>
                <c:pt idx="565">
                  <c:v>1907.125</c:v>
                </c:pt>
                <c:pt idx="566">
                  <c:v>1907.20833333333</c:v>
                </c:pt>
                <c:pt idx="567">
                  <c:v>1907.29166666667</c:v>
                </c:pt>
                <c:pt idx="568">
                  <c:v>1907.375</c:v>
                </c:pt>
                <c:pt idx="569">
                  <c:v>1907.45833333333</c:v>
                </c:pt>
                <c:pt idx="570">
                  <c:v>1907.54166666667</c:v>
                </c:pt>
                <c:pt idx="571">
                  <c:v>1907.625</c:v>
                </c:pt>
                <c:pt idx="572">
                  <c:v>1907.70833333333</c:v>
                </c:pt>
                <c:pt idx="573">
                  <c:v>1907.79166666667</c:v>
                </c:pt>
                <c:pt idx="574">
                  <c:v>1907.875</c:v>
                </c:pt>
                <c:pt idx="575">
                  <c:v>1907.95833333333</c:v>
                </c:pt>
                <c:pt idx="576">
                  <c:v>1908.04166666667</c:v>
                </c:pt>
                <c:pt idx="577">
                  <c:v>1908.125</c:v>
                </c:pt>
                <c:pt idx="578">
                  <c:v>1908.20833333333</c:v>
                </c:pt>
                <c:pt idx="579">
                  <c:v>1908.29166666667</c:v>
                </c:pt>
                <c:pt idx="580">
                  <c:v>1908.375</c:v>
                </c:pt>
                <c:pt idx="581">
                  <c:v>1908.45833333333</c:v>
                </c:pt>
                <c:pt idx="582">
                  <c:v>1908.54166666667</c:v>
                </c:pt>
                <c:pt idx="583">
                  <c:v>1908.625</c:v>
                </c:pt>
                <c:pt idx="584">
                  <c:v>1908.70833333333</c:v>
                </c:pt>
                <c:pt idx="585">
                  <c:v>1908.79166666667</c:v>
                </c:pt>
                <c:pt idx="586">
                  <c:v>1908.875</c:v>
                </c:pt>
                <c:pt idx="587">
                  <c:v>1908.95833333333</c:v>
                </c:pt>
                <c:pt idx="588">
                  <c:v>1909.04166666667</c:v>
                </c:pt>
                <c:pt idx="589">
                  <c:v>1909.125</c:v>
                </c:pt>
                <c:pt idx="590">
                  <c:v>1909.20833333333</c:v>
                </c:pt>
                <c:pt idx="591">
                  <c:v>1909.29166666667</c:v>
                </c:pt>
                <c:pt idx="592">
                  <c:v>1909.375</c:v>
                </c:pt>
                <c:pt idx="593">
                  <c:v>1909.45833333333</c:v>
                </c:pt>
                <c:pt idx="594">
                  <c:v>1909.54166666667</c:v>
                </c:pt>
                <c:pt idx="595">
                  <c:v>1909.625</c:v>
                </c:pt>
                <c:pt idx="596">
                  <c:v>1909.70833333333</c:v>
                </c:pt>
                <c:pt idx="597">
                  <c:v>1909.79166666667</c:v>
                </c:pt>
                <c:pt idx="598">
                  <c:v>1909.875</c:v>
                </c:pt>
                <c:pt idx="599">
                  <c:v>1909.95833333333</c:v>
                </c:pt>
                <c:pt idx="600">
                  <c:v>1910.04166666667</c:v>
                </c:pt>
                <c:pt idx="601">
                  <c:v>1910.125</c:v>
                </c:pt>
                <c:pt idx="602">
                  <c:v>1910.20833333333</c:v>
                </c:pt>
                <c:pt idx="603">
                  <c:v>1910.29166666667</c:v>
                </c:pt>
                <c:pt idx="604">
                  <c:v>1910.375</c:v>
                </c:pt>
                <c:pt idx="605">
                  <c:v>1910.45833333333</c:v>
                </c:pt>
                <c:pt idx="606">
                  <c:v>1910.54166666667</c:v>
                </c:pt>
                <c:pt idx="607">
                  <c:v>1910.625</c:v>
                </c:pt>
                <c:pt idx="608">
                  <c:v>1910.70833333333</c:v>
                </c:pt>
                <c:pt idx="609">
                  <c:v>1910.79166666667</c:v>
                </c:pt>
                <c:pt idx="610">
                  <c:v>1910.875</c:v>
                </c:pt>
                <c:pt idx="611">
                  <c:v>1910.95833333333</c:v>
                </c:pt>
                <c:pt idx="612">
                  <c:v>1911.04166666667</c:v>
                </c:pt>
                <c:pt idx="613">
                  <c:v>1911.125</c:v>
                </c:pt>
                <c:pt idx="614">
                  <c:v>1911.20833333333</c:v>
                </c:pt>
                <c:pt idx="615">
                  <c:v>1911.29166666667</c:v>
                </c:pt>
                <c:pt idx="616">
                  <c:v>1911.375</c:v>
                </c:pt>
                <c:pt idx="617">
                  <c:v>1911.45833333333</c:v>
                </c:pt>
                <c:pt idx="618">
                  <c:v>1911.54166666667</c:v>
                </c:pt>
                <c:pt idx="619">
                  <c:v>1911.625</c:v>
                </c:pt>
                <c:pt idx="620">
                  <c:v>1911.70833333333</c:v>
                </c:pt>
                <c:pt idx="621">
                  <c:v>1911.79166666667</c:v>
                </c:pt>
                <c:pt idx="622">
                  <c:v>1911.875</c:v>
                </c:pt>
                <c:pt idx="623">
                  <c:v>1911.95833333333</c:v>
                </c:pt>
                <c:pt idx="624">
                  <c:v>1912.04166666667</c:v>
                </c:pt>
                <c:pt idx="625">
                  <c:v>1912.125</c:v>
                </c:pt>
                <c:pt idx="626">
                  <c:v>1912.20833333333</c:v>
                </c:pt>
                <c:pt idx="627">
                  <c:v>1912.29166666667</c:v>
                </c:pt>
                <c:pt idx="628">
                  <c:v>1912.375</c:v>
                </c:pt>
                <c:pt idx="629">
                  <c:v>1912.45833333333</c:v>
                </c:pt>
                <c:pt idx="630">
                  <c:v>1912.54166666667</c:v>
                </c:pt>
                <c:pt idx="631">
                  <c:v>1912.625</c:v>
                </c:pt>
                <c:pt idx="632">
                  <c:v>1912.70833333333</c:v>
                </c:pt>
                <c:pt idx="633">
                  <c:v>1912.79166666667</c:v>
                </c:pt>
                <c:pt idx="634">
                  <c:v>1912.875</c:v>
                </c:pt>
                <c:pt idx="635">
                  <c:v>1912.95833333333</c:v>
                </c:pt>
                <c:pt idx="636">
                  <c:v>1913.04166666667</c:v>
                </c:pt>
                <c:pt idx="637">
                  <c:v>1913.125</c:v>
                </c:pt>
                <c:pt idx="638">
                  <c:v>1913.20833333333</c:v>
                </c:pt>
                <c:pt idx="639">
                  <c:v>1913.29166666667</c:v>
                </c:pt>
                <c:pt idx="640">
                  <c:v>1913.375</c:v>
                </c:pt>
                <c:pt idx="641">
                  <c:v>1913.45833333333</c:v>
                </c:pt>
                <c:pt idx="642">
                  <c:v>1913.54166666667</c:v>
                </c:pt>
                <c:pt idx="643">
                  <c:v>1913.625</c:v>
                </c:pt>
                <c:pt idx="644">
                  <c:v>1913.70833333333</c:v>
                </c:pt>
                <c:pt idx="645">
                  <c:v>1913.79166666667</c:v>
                </c:pt>
                <c:pt idx="646">
                  <c:v>1913.875</c:v>
                </c:pt>
                <c:pt idx="647">
                  <c:v>1913.95833333333</c:v>
                </c:pt>
                <c:pt idx="648">
                  <c:v>1914.04166666667</c:v>
                </c:pt>
                <c:pt idx="649">
                  <c:v>1914.125</c:v>
                </c:pt>
                <c:pt idx="650">
                  <c:v>1914.20833333333</c:v>
                </c:pt>
                <c:pt idx="651">
                  <c:v>1914.29166666667</c:v>
                </c:pt>
                <c:pt idx="652">
                  <c:v>1914.375</c:v>
                </c:pt>
                <c:pt idx="653">
                  <c:v>1914.45833333333</c:v>
                </c:pt>
                <c:pt idx="654">
                  <c:v>1914.54166666667</c:v>
                </c:pt>
                <c:pt idx="655">
                  <c:v>1914.625</c:v>
                </c:pt>
                <c:pt idx="656">
                  <c:v>1914.70833333333</c:v>
                </c:pt>
                <c:pt idx="657">
                  <c:v>1914.79166666667</c:v>
                </c:pt>
                <c:pt idx="658">
                  <c:v>1914.875</c:v>
                </c:pt>
                <c:pt idx="659">
                  <c:v>1914.95833333333</c:v>
                </c:pt>
                <c:pt idx="660">
                  <c:v>1915.04166666667</c:v>
                </c:pt>
                <c:pt idx="661">
                  <c:v>1915.125</c:v>
                </c:pt>
                <c:pt idx="662">
                  <c:v>1915.20833333333</c:v>
                </c:pt>
                <c:pt idx="663">
                  <c:v>1915.29166666667</c:v>
                </c:pt>
                <c:pt idx="664">
                  <c:v>1915.375</c:v>
                </c:pt>
                <c:pt idx="665">
                  <c:v>1915.45833333333</c:v>
                </c:pt>
                <c:pt idx="666">
                  <c:v>1915.54166666667</c:v>
                </c:pt>
                <c:pt idx="667">
                  <c:v>1915.625</c:v>
                </c:pt>
                <c:pt idx="668">
                  <c:v>1915.70833333333</c:v>
                </c:pt>
                <c:pt idx="669">
                  <c:v>1915.79166666667</c:v>
                </c:pt>
                <c:pt idx="670">
                  <c:v>1915.875</c:v>
                </c:pt>
                <c:pt idx="671">
                  <c:v>1915.95833333333</c:v>
                </c:pt>
                <c:pt idx="672">
                  <c:v>1916.04166666667</c:v>
                </c:pt>
                <c:pt idx="673">
                  <c:v>1916.125</c:v>
                </c:pt>
                <c:pt idx="674">
                  <c:v>1916.20833333333</c:v>
                </c:pt>
                <c:pt idx="675">
                  <c:v>1916.29166666667</c:v>
                </c:pt>
                <c:pt idx="676">
                  <c:v>1916.375</c:v>
                </c:pt>
                <c:pt idx="677">
                  <c:v>1916.45833333333</c:v>
                </c:pt>
                <c:pt idx="678">
                  <c:v>1916.54166666667</c:v>
                </c:pt>
                <c:pt idx="679">
                  <c:v>1916.625</c:v>
                </c:pt>
                <c:pt idx="680">
                  <c:v>1916.70833333333</c:v>
                </c:pt>
                <c:pt idx="681">
                  <c:v>1916.79166666667</c:v>
                </c:pt>
                <c:pt idx="682">
                  <c:v>1916.875</c:v>
                </c:pt>
                <c:pt idx="683">
                  <c:v>1916.95833333333</c:v>
                </c:pt>
                <c:pt idx="684">
                  <c:v>1917.04166666667</c:v>
                </c:pt>
                <c:pt idx="685">
                  <c:v>1917.125</c:v>
                </c:pt>
                <c:pt idx="686">
                  <c:v>1917.20833333333</c:v>
                </c:pt>
                <c:pt idx="687">
                  <c:v>1917.29166666667</c:v>
                </c:pt>
                <c:pt idx="688">
                  <c:v>1917.375</c:v>
                </c:pt>
                <c:pt idx="689">
                  <c:v>1917.45833333333</c:v>
                </c:pt>
                <c:pt idx="690">
                  <c:v>1917.54166666667</c:v>
                </c:pt>
                <c:pt idx="691">
                  <c:v>1917.625</c:v>
                </c:pt>
                <c:pt idx="692">
                  <c:v>1917.70833333333</c:v>
                </c:pt>
                <c:pt idx="693">
                  <c:v>1917.79166666667</c:v>
                </c:pt>
                <c:pt idx="694">
                  <c:v>1917.875</c:v>
                </c:pt>
                <c:pt idx="695">
                  <c:v>1917.95833333333</c:v>
                </c:pt>
                <c:pt idx="696">
                  <c:v>1918.04166666667</c:v>
                </c:pt>
                <c:pt idx="697">
                  <c:v>1918.125</c:v>
                </c:pt>
                <c:pt idx="698">
                  <c:v>1918.20833333333</c:v>
                </c:pt>
                <c:pt idx="699">
                  <c:v>1918.29166666667</c:v>
                </c:pt>
                <c:pt idx="700">
                  <c:v>1918.375</c:v>
                </c:pt>
                <c:pt idx="701">
                  <c:v>1918.45833333333</c:v>
                </c:pt>
                <c:pt idx="702">
                  <c:v>1918.54166666667</c:v>
                </c:pt>
                <c:pt idx="703">
                  <c:v>1918.625</c:v>
                </c:pt>
                <c:pt idx="704">
                  <c:v>1918.70833333333</c:v>
                </c:pt>
                <c:pt idx="705">
                  <c:v>1918.79166666667</c:v>
                </c:pt>
                <c:pt idx="706">
                  <c:v>1918.875</c:v>
                </c:pt>
                <c:pt idx="707">
                  <c:v>1918.95833333333</c:v>
                </c:pt>
                <c:pt idx="708">
                  <c:v>1919.04166666667</c:v>
                </c:pt>
                <c:pt idx="709">
                  <c:v>1919.125</c:v>
                </c:pt>
                <c:pt idx="710">
                  <c:v>1919.20833333333</c:v>
                </c:pt>
                <c:pt idx="711">
                  <c:v>1919.29166666667</c:v>
                </c:pt>
                <c:pt idx="712">
                  <c:v>1919.375</c:v>
                </c:pt>
                <c:pt idx="713">
                  <c:v>1919.45833333333</c:v>
                </c:pt>
                <c:pt idx="714">
                  <c:v>1919.54166666667</c:v>
                </c:pt>
                <c:pt idx="715">
                  <c:v>1919.625</c:v>
                </c:pt>
                <c:pt idx="716">
                  <c:v>1919.70833333333</c:v>
                </c:pt>
                <c:pt idx="717">
                  <c:v>1919.79166666667</c:v>
                </c:pt>
                <c:pt idx="718">
                  <c:v>1919.875</c:v>
                </c:pt>
                <c:pt idx="719">
                  <c:v>1919.95833333333</c:v>
                </c:pt>
                <c:pt idx="720">
                  <c:v>1920.04166666667</c:v>
                </c:pt>
                <c:pt idx="721">
                  <c:v>1920.125</c:v>
                </c:pt>
                <c:pt idx="722">
                  <c:v>1920.20833333333</c:v>
                </c:pt>
                <c:pt idx="723">
                  <c:v>1920.29166666667</c:v>
                </c:pt>
                <c:pt idx="724">
                  <c:v>1920.375</c:v>
                </c:pt>
                <c:pt idx="725">
                  <c:v>1920.45833333333</c:v>
                </c:pt>
                <c:pt idx="726">
                  <c:v>1920.54166666667</c:v>
                </c:pt>
                <c:pt idx="727">
                  <c:v>1920.625</c:v>
                </c:pt>
                <c:pt idx="728">
                  <c:v>1920.70833333333</c:v>
                </c:pt>
                <c:pt idx="729">
                  <c:v>1920.79166666667</c:v>
                </c:pt>
                <c:pt idx="730">
                  <c:v>1920.875</c:v>
                </c:pt>
                <c:pt idx="731">
                  <c:v>1920.95833333333</c:v>
                </c:pt>
                <c:pt idx="732">
                  <c:v>1921.04166666667</c:v>
                </c:pt>
                <c:pt idx="733">
                  <c:v>1921.125</c:v>
                </c:pt>
                <c:pt idx="734">
                  <c:v>1921.20833333333</c:v>
                </c:pt>
                <c:pt idx="735">
                  <c:v>1921.29166666667</c:v>
                </c:pt>
                <c:pt idx="736">
                  <c:v>1921.375</c:v>
                </c:pt>
                <c:pt idx="737">
                  <c:v>1921.45833333333</c:v>
                </c:pt>
                <c:pt idx="738">
                  <c:v>1921.54166666667</c:v>
                </c:pt>
                <c:pt idx="739">
                  <c:v>1921.625</c:v>
                </c:pt>
                <c:pt idx="740">
                  <c:v>1921.70833333333</c:v>
                </c:pt>
                <c:pt idx="741">
                  <c:v>1921.79166666667</c:v>
                </c:pt>
                <c:pt idx="742">
                  <c:v>1921.875</c:v>
                </c:pt>
                <c:pt idx="743">
                  <c:v>1921.95833333333</c:v>
                </c:pt>
                <c:pt idx="744">
                  <c:v>1922.04166666667</c:v>
                </c:pt>
                <c:pt idx="745">
                  <c:v>1922.125</c:v>
                </c:pt>
                <c:pt idx="746">
                  <c:v>1922.20833333333</c:v>
                </c:pt>
                <c:pt idx="747">
                  <c:v>1922.29166666667</c:v>
                </c:pt>
                <c:pt idx="748">
                  <c:v>1922.375</c:v>
                </c:pt>
                <c:pt idx="749">
                  <c:v>1922.45833333333</c:v>
                </c:pt>
                <c:pt idx="750">
                  <c:v>1922.54166666667</c:v>
                </c:pt>
                <c:pt idx="751">
                  <c:v>1922.625</c:v>
                </c:pt>
                <c:pt idx="752">
                  <c:v>1922.70833333333</c:v>
                </c:pt>
                <c:pt idx="753">
                  <c:v>1922.79166666667</c:v>
                </c:pt>
                <c:pt idx="754">
                  <c:v>1922.875</c:v>
                </c:pt>
                <c:pt idx="755">
                  <c:v>1922.95833333333</c:v>
                </c:pt>
                <c:pt idx="756">
                  <c:v>1923.04166666667</c:v>
                </c:pt>
                <c:pt idx="757">
                  <c:v>1923.125</c:v>
                </c:pt>
                <c:pt idx="758">
                  <c:v>1923.20833333333</c:v>
                </c:pt>
                <c:pt idx="759">
                  <c:v>1923.29166666667</c:v>
                </c:pt>
                <c:pt idx="760">
                  <c:v>1923.375</c:v>
                </c:pt>
                <c:pt idx="761">
                  <c:v>1923.45833333333</c:v>
                </c:pt>
                <c:pt idx="762">
                  <c:v>1923.54166666667</c:v>
                </c:pt>
                <c:pt idx="763">
                  <c:v>1923.625</c:v>
                </c:pt>
                <c:pt idx="764">
                  <c:v>1923.70833333333</c:v>
                </c:pt>
                <c:pt idx="765">
                  <c:v>1923.79166666667</c:v>
                </c:pt>
                <c:pt idx="766">
                  <c:v>1923.875</c:v>
                </c:pt>
                <c:pt idx="767">
                  <c:v>1923.95833333333</c:v>
                </c:pt>
                <c:pt idx="768">
                  <c:v>1924.04166666667</c:v>
                </c:pt>
                <c:pt idx="769">
                  <c:v>1924.125</c:v>
                </c:pt>
                <c:pt idx="770">
                  <c:v>1924.20833333333</c:v>
                </c:pt>
                <c:pt idx="771">
                  <c:v>1924.29166666667</c:v>
                </c:pt>
                <c:pt idx="772">
                  <c:v>1924.375</c:v>
                </c:pt>
                <c:pt idx="773">
                  <c:v>1924.45833333333</c:v>
                </c:pt>
                <c:pt idx="774">
                  <c:v>1924.54166666667</c:v>
                </c:pt>
                <c:pt idx="775">
                  <c:v>1924.625</c:v>
                </c:pt>
                <c:pt idx="776">
                  <c:v>1924.70833333333</c:v>
                </c:pt>
                <c:pt idx="777">
                  <c:v>1924.79166666667</c:v>
                </c:pt>
                <c:pt idx="778">
                  <c:v>1924.875</c:v>
                </c:pt>
                <c:pt idx="779">
                  <c:v>1924.95833333333</c:v>
                </c:pt>
                <c:pt idx="780">
                  <c:v>1925.04166666667</c:v>
                </c:pt>
                <c:pt idx="781">
                  <c:v>1925.125</c:v>
                </c:pt>
                <c:pt idx="782">
                  <c:v>1925.20833333333</c:v>
                </c:pt>
                <c:pt idx="783">
                  <c:v>1925.29166666667</c:v>
                </c:pt>
                <c:pt idx="784">
                  <c:v>1925.375</c:v>
                </c:pt>
                <c:pt idx="785">
                  <c:v>1925.45833333333</c:v>
                </c:pt>
                <c:pt idx="786">
                  <c:v>1925.54166666667</c:v>
                </c:pt>
                <c:pt idx="787">
                  <c:v>1925.625</c:v>
                </c:pt>
                <c:pt idx="788">
                  <c:v>1925.70833333333</c:v>
                </c:pt>
                <c:pt idx="789">
                  <c:v>1925.79166666667</c:v>
                </c:pt>
                <c:pt idx="790">
                  <c:v>1925.875</c:v>
                </c:pt>
                <c:pt idx="791">
                  <c:v>1925.95833333333</c:v>
                </c:pt>
                <c:pt idx="792">
                  <c:v>1926.04166666667</c:v>
                </c:pt>
                <c:pt idx="793">
                  <c:v>1926.125</c:v>
                </c:pt>
                <c:pt idx="794">
                  <c:v>1926.20833333333</c:v>
                </c:pt>
                <c:pt idx="795">
                  <c:v>1926.29166666667</c:v>
                </c:pt>
                <c:pt idx="796">
                  <c:v>1926.375</c:v>
                </c:pt>
                <c:pt idx="797">
                  <c:v>1926.45833333333</c:v>
                </c:pt>
                <c:pt idx="798">
                  <c:v>1926.54166666667</c:v>
                </c:pt>
                <c:pt idx="799">
                  <c:v>1926.625</c:v>
                </c:pt>
                <c:pt idx="800">
                  <c:v>1926.70833333333</c:v>
                </c:pt>
                <c:pt idx="801">
                  <c:v>1926.79166666667</c:v>
                </c:pt>
                <c:pt idx="802">
                  <c:v>1926.875</c:v>
                </c:pt>
                <c:pt idx="803">
                  <c:v>1926.95833333333</c:v>
                </c:pt>
                <c:pt idx="804">
                  <c:v>1927.04166666667</c:v>
                </c:pt>
                <c:pt idx="805">
                  <c:v>1927.125</c:v>
                </c:pt>
                <c:pt idx="806">
                  <c:v>1927.20833333333</c:v>
                </c:pt>
                <c:pt idx="807">
                  <c:v>1927.29166666667</c:v>
                </c:pt>
                <c:pt idx="808">
                  <c:v>1927.375</c:v>
                </c:pt>
                <c:pt idx="809">
                  <c:v>1927.45833333333</c:v>
                </c:pt>
                <c:pt idx="810">
                  <c:v>1927.54166666667</c:v>
                </c:pt>
                <c:pt idx="811">
                  <c:v>1927.625</c:v>
                </c:pt>
                <c:pt idx="812">
                  <c:v>1927.70833333333</c:v>
                </c:pt>
                <c:pt idx="813">
                  <c:v>1927.79166666667</c:v>
                </c:pt>
                <c:pt idx="814">
                  <c:v>1927.875</c:v>
                </c:pt>
                <c:pt idx="815">
                  <c:v>1927.95833333333</c:v>
                </c:pt>
                <c:pt idx="816">
                  <c:v>1928.04166666667</c:v>
                </c:pt>
                <c:pt idx="817">
                  <c:v>1928.125</c:v>
                </c:pt>
                <c:pt idx="818">
                  <c:v>1928.20833333333</c:v>
                </c:pt>
                <c:pt idx="819">
                  <c:v>1928.29166666667</c:v>
                </c:pt>
                <c:pt idx="820">
                  <c:v>1928.375</c:v>
                </c:pt>
                <c:pt idx="821">
                  <c:v>1928.45833333333</c:v>
                </c:pt>
                <c:pt idx="822">
                  <c:v>1928.54166666667</c:v>
                </c:pt>
                <c:pt idx="823">
                  <c:v>1928.625</c:v>
                </c:pt>
                <c:pt idx="824">
                  <c:v>1928.70833333333</c:v>
                </c:pt>
                <c:pt idx="825">
                  <c:v>1928.79166666667</c:v>
                </c:pt>
                <c:pt idx="826">
                  <c:v>1928.875</c:v>
                </c:pt>
                <c:pt idx="827">
                  <c:v>1928.95833333333</c:v>
                </c:pt>
                <c:pt idx="828">
                  <c:v>1929.04166666667</c:v>
                </c:pt>
                <c:pt idx="829">
                  <c:v>1929.125</c:v>
                </c:pt>
                <c:pt idx="830">
                  <c:v>1929.20833333333</c:v>
                </c:pt>
                <c:pt idx="831">
                  <c:v>1929.29166666667</c:v>
                </c:pt>
                <c:pt idx="832">
                  <c:v>1929.375</c:v>
                </c:pt>
                <c:pt idx="833">
                  <c:v>1929.45833333333</c:v>
                </c:pt>
                <c:pt idx="834">
                  <c:v>1929.54166666667</c:v>
                </c:pt>
                <c:pt idx="835">
                  <c:v>1929.625</c:v>
                </c:pt>
                <c:pt idx="836">
                  <c:v>1929.70833333333</c:v>
                </c:pt>
                <c:pt idx="837">
                  <c:v>1929.79166666667</c:v>
                </c:pt>
                <c:pt idx="838">
                  <c:v>1929.875</c:v>
                </c:pt>
                <c:pt idx="839">
                  <c:v>1929.95833333333</c:v>
                </c:pt>
                <c:pt idx="840">
                  <c:v>1930.04166666667</c:v>
                </c:pt>
                <c:pt idx="841">
                  <c:v>1930.125</c:v>
                </c:pt>
                <c:pt idx="842">
                  <c:v>1930.20833333333</c:v>
                </c:pt>
                <c:pt idx="843">
                  <c:v>1930.29166666667</c:v>
                </c:pt>
                <c:pt idx="844">
                  <c:v>1930.375</c:v>
                </c:pt>
                <c:pt idx="845">
                  <c:v>1930.45833333333</c:v>
                </c:pt>
                <c:pt idx="846">
                  <c:v>1930.54166666667</c:v>
                </c:pt>
                <c:pt idx="847">
                  <c:v>1930.625</c:v>
                </c:pt>
                <c:pt idx="848">
                  <c:v>1930.70833333333</c:v>
                </c:pt>
                <c:pt idx="849">
                  <c:v>1930.79166666667</c:v>
                </c:pt>
                <c:pt idx="850">
                  <c:v>1930.875</c:v>
                </c:pt>
                <c:pt idx="851">
                  <c:v>1930.95833333333</c:v>
                </c:pt>
                <c:pt idx="852">
                  <c:v>1931.04166666667</c:v>
                </c:pt>
                <c:pt idx="853">
                  <c:v>1931.125</c:v>
                </c:pt>
                <c:pt idx="854">
                  <c:v>1931.20833333333</c:v>
                </c:pt>
                <c:pt idx="855">
                  <c:v>1931.29166666667</c:v>
                </c:pt>
                <c:pt idx="856">
                  <c:v>1931.375</c:v>
                </c:pt>
                <c:pt idx="857">
                  <c:v>1931.45833333333</c:v>
                </c:pt>
                <c:pt idx="858">
                  <c:v>1931.54166666667</c:v>
                </c:pt>
                <c:pt idx="859">
                  <c:v>1931.625</c:v>
                </c:pt>
                <c:pt idx="860">
                  <c:v>1931.70833333333</c:v>
                </c:pt>
                <c:pt idx="861">
                  <c:v>1931.79166666667</c:v>
                </c:pt>
                <c:pt idx="862">
                  <c:v>1931.875</c:v>
                </c:pt>
                <c:pt idx="863">
                  <c:v>1931.95833333333</c:v>
                </c:pt>
                <c:pt idx="864">
                  <c:v>1932.04166666667</c:v>
                </c:pt>
                <c:pt idx="865">
                  <c:v>1932.125</c:v>
                </c:pt>
                <c:pt idx="866">
                  <c:v>1932.20833333333</c:v>
                </c:pt>
                <c:pt idx="867">
                  <c:v>1932.29166666667</c:v>
                </c:pt>
                <c:pt idx="868">
                  <c:v>1932.375</c:v>
                </c:pt>
                <c:pt idx="869">
                  <c:v>1932.45833333333</c:v>
                </c:pt>
                <c:pt idx="870">
                  <c:v>1932.54166666667</c:v>
                </c:pt>
                <c:pt idx="871">
                  <c:v>1932.625</c:v>
                </c:pt>
                <c:pt idx="872">
                  <c:v>1932.70833333333</c:v>
                </c:pt>
                <c:pt idx="873">
                  <c:v>1932.79166666667</c:v>
                </c:pt>
                <c:pt idx="874">
                  <c:v>1932.875</c:v>
                </c:pt>
                <c:pt idx="875">
                  <c:v>1932.95833333333</c:v>
                </c:pt>
                <c:pt idx="876">
                  <c:v>1933.04166666667</c:v>
                </c:pt>
                <c:pt idx="877">
                  <c:v>1933.125</c:v>
                </c:pt>
                <c:pt idx="878">
                  <c:v>1933.20833333333</c:v>
                </c:pt>
                <c:pt idx="879">
                  <c:v>1933.29166666667</c:v>
                </c:pt>
                <c:pt idx="880">
                  <c:v>1933.375</c:v>
                </c:pt>
                <c:pt idx="881">
                  <c:v>1933.45833333333</c:v>
                </c:pt>
                <c:pt idx="882">
                  <c:v>1933.54166666667</c:v>
                </c:pt>
                <c:pt idx="883">
                  <c:v>1933.625</c:v>
                </c:pt>
                <c:pt idx="884">
                  <c:v>1933.70833333333</c:v>
                </c:pt>
                <c:pt idx="885">
                  <c:v>1933.79166666667</c:v>
                </c:pt>
                <c:pt idx="886">
                  <c:v>1933.875</c:v>
                </c:pt>
                <c:pt idx="887">
                  <c:v>1933.95833333333</c:v>
                </c:pt>
                <c:pt idx="888">
                  <c:v>1934.04166666667</c:v>
                </c:pt>
                <c:pt idx="889">
                  <c:v>1934.125</c:v>
                </c:pt>
                <c:pt idx="890">
                  <c:v>1934.20833333333</c:v>
                </c:pt>
                <c:pt idx="891">
                  <c:v>1934.29166666667</c:v>
                </c:pt>
                <c:pt idx="892">
                  <c:v>1934.375</c:v>
                </c:pt>
                <c:pt idx="893">
                  <c:v>1934.45833333333</c:v>
                </c:pt>
                <c:pt idx="894">
                  <c:v>1934.54166666667</c:v>
                </c:pt>
                <c:pt idx="895">
                  <c:v>1934.625</c:v>
                </c:pt>
                <c:pt idx="896">
                  <c:v>1934.70833333333</c:v>
                </c:pt>
                <c:pt idx="897">
                  <c:v>1934.79166666667</c:v>
                </c:pt>
                <c:pt idx="898">
                  <c:v>1934.875</c:v>
                </c:pt>
                <c:pt idx="899">
                  <c:v>1934.95833333333</c:v>
                </c:pt>
                <c:pt idx="900">
                  <c:v>1935.04166666667</c:v>
                </c:pt>
                <c:pt idx="901">
                  <c:v>1935.125</c:v>
                </c:pt>
                <c:pt idx="902">
                  <c:v>1935.20833333333</c:v>
                </c:pt>
                <c:pt idx="903">
                  <c:v>1935.29166666667</c:v>
                </c:pt>
                <c:pt idx="904">
                  <c:v>1935.375</c:v>
                </c:pt>
                <c:pt idx="905">
                  <c:v>1935.45833333333</c:v>
                </c:pt>
                <c:pt idx="906">
                  <c:v>1935.54166666667</c:v>
                </c:pt>
                <c:pt idx="907">
                  <c:v>1935.625</c:v>
                </c:pt>
                <c:pt idx="908">
                  <c:v>1935.70833333333</c:v>
                </c:pt>
                <c:pt idx="909">
                  <c:v>1935.79166666667</c:v>
                </c:pt>
                <c:pt idx="910">
                  <c:v>1935.875</c:v>
                </c:pt>
                <c:pt idx="911">
                  <c:v>1935.95833333333</c:v>
                </c:pt>
                <c:pt idx="912">
                  <c:v>1936.04166666667</c:v>
                </c:pt>
                <c:pt idx="913">
                  <c:v>1936.125</c:v>
                </c:pt>
                <c:pt idx="914">
                  <c:v>1936.20833333333</c:v>
                </c:pt>
                <c:pt idx="915">
                  <c:v>1936.29166666667</c:v>
                </c:pt>
                <c:pt idx="916">
                  <c:v>1936.375</c:v>
                </c:pt>
                <c:pt idx="917">
                  <c:v>1936.45833333333</c:v>
                </c:pt>
                <c:pt idx="918">
                  <c:v>1936.54166666667</c:v>
                </c:pt>
                <c:pt idx="919">
                  <c:v>1936.625</c:v>
                </c:pt>
                <c:pt idx="920">
                  <c:v>1936.70833333333</c:v>
                </c:pt>
                <c:pt idx="921">
                  <c:v>1936.79166666667</c:v>
                </c:pt>
                <c:pt idx="922">
                  <c:v>1936.875</c:v>
                </c:pt>
                <c:pt idx="923">
                  <c:v>1936.95833333333</c:v>
                </c:pt>
                <c:pt idx="924">
                  <c:v>1937.04166666667</c:v>
                </c:pt>
                <c:pt idx="925">
                  <c:v>1937.125</c:v>
                </c:pt>
                <c:pt idx="926">
                  <c:v>1937.20833333333</c:v>
                </c:pt>
                <c:pt idx="927">
                  <c:v>1937.29166666667</c:v>
                </c:pt>
                <c:pt idx="928">
                  <c:v>1937.375</c:v>
                </c:pt>
                <c:pt idx="929">
                  <c:v>1937.45833333333</c:v>
                </c:pt>
                <c:pt idx="930">
                  <c:v>1937.54166666667</c:v>
                </c:pt>
                <c:pt idx="931">
                  <c:v>1937.625</c:v>
                </c:pt>
                <c:pt idx="932">
                  <c:v>1937.70833333333</c:v>
                </c:pt>
                <c:pt idx="933">
                  <c:v>1937.79166666667</c:v>
                </c:pt>
                <c:pt idx="934">
                  <c:v>1937.875</c:v>
                </c:pt>
                <c:pt idx="935">
                  <c:v>1937.95833333333</c:v>
                </c:pt>
                <c:pt idx="936">
                  <c:v>1938.04166666667</c:v>
                </c:pt>
                <c:pt idx="937">
                  <c:v>1938.125</c:v>
                </c:pt>
                <c:pt idx="938">
                  <c:v>1938.20833333333</c:v>
                </c:pt>
                <c:pt idx="939">
                  <c:v>1938.29166666667</c:v>
                </c:pt>
                <c:pt idx="940">
                  <c:v>1938.375</c:v>
                </c:pt>
                <c:pt idx="941">
                  <c:v>1938.45833333333</c:v>
                </c:pt>
                <c:pt idx="942">
                  <c:v>1938.54166666667</c:v>
                </c:pt>
                <c:pt idx="943">
                  <c:v>1938.625</c:v>
                </c:pt>
                <c:pt idx="944">
                  <c:v>1938.70833333333</c:v>
                </c:pt>
                <c:pt idx="945">
                  <c:v>1938.79166666667</c:v>
                </c:pt>
                <c:pt idx="946">
                  <c:v>1938.875</c:v>
                </c:pt>
                <c:pt idx="947">
                  <c:v>1938.95833333333</c:v>
                </c:pt>
                <c:pt idx="948">
                  <c:v>1939.04166666667</c:v>
                </c:pt>
                <c:pt idx="949">
                  <c:v>1939.125</c:v>
                </c:pt>
                <c:pt idx="950">
                  <c:v>1939.20833333333</c:v>
                </c:pt>
                <c:pt idx="951">
                  <c:v>1939.29166666667</c:v>
                </c:pt>
                <c:pt idx="952">
                  <c:v>1939.375</c:v>
                </c:pt>
                <c:pt idx="953">
                  <c:v>1939.45833333333</c:v>
                </c:pt>
                <c:pt idx="954">
                  <c:v>1939.54166666667</c:v>
                </c:pt>
                <c:pt idx="955">
                  <c:v>1939.625</c:v>
                </c:pt>
                <c:pt idx="956">
                  <c:v>1939.70833333333</c:v>
                </c:pt>
                <c:pt idx="957">
                  <c:v>1939.79166666667</c:v>
                </c:pt>
                <c:pt idx="958">
                  <c:v>1939.875</c:v>
                </c:pt>
                <c:pt idx="959">
                  <c:v>1939.95833333333</c:v>
                </c:pt>
                <c:pt idx="960">
                  <c:v>1940.04166666667</c:v>
                </c:pt>
                <c:pt idx="961">
                  <c:v>1940.125</c:v>
                </c:pt>
                <c:pt idx="962">
                  <c:v>1940.20833333333</c:v>
                </c:pt>
                <c:pt idx="963">
                  <c:v>1940.29166666667</c:v>
                </c:pt>
                <c:pt idx="964">
                  <c:v>1940.375</c:v>
                </c:pt>
                <c:pt idx="965">
                  <c:v>1940.45833333333</c:v>
                </c:pt>
                <c:pt idx="966">
                  <c:v>1940.54166666667</c:v>
                </c:pt>
                <c:pt idx="967">
                  <c:v>1940.625</c:v>
                </c:pt>
                <c:pt idx="968">
                  <c:v>1940.70833333333</c:v>
                </c:pt>
                <c:pt idx="969">
                  <c:v>1940.79166666667</c:v>
                </c:pt>
                <c:pt idx="970">
                  <c:v>1940.875</c:v>
                </c:pt>
                <c:pt idx="971">
                  <c:v>1940.95833333333</c:v>
                </c:pt>
              </c:numCache>
            </c:numRef>
          </c:xVal>
          <c:yVal>
            <c:numRef>
              <c:f>Sheet1!$K$4:$K$975</c:f>
              <c:numCache>
                <c:formatCode>General</c:formatCode>
                <c:ptCount val="972"/>
                <c:pt idx="5">
                  <c:v>0.868674149442811</c:v>
                </c:pt>
                <c:pt idx="17">
                  <c:v>0.639504562841257</c:v>
                </c:pt>
                <c:pt idx="29">
                  <c:v>0.365600500517543</c:v>
                </c:pt>
                <c:pt idx="41">
                  <c:v>0.434354313130177</c:v>
                </c:pt>
                <c:pt idx="53">
                  <c:v>0.333328969447954</c:v>
                </c:pt>
                <c:pt idx="65">
                  <c:v>0.375098289874223</c:v>
                </c:pt>
                <c:pt idx="77">
                  <c:v>0.270791600417556</c:v>
                </c:pt>
                <c:pt idx="89">
                  <c:v>0.160289118039528</c:v>
                </c:pt>
                <c:pt idx="101">
                  <c:v>0.402243391627105</c:v>
                </c:pt>
                <c:pt idx="113">
                  <c:v>0.553974531231708</c:v>
                </c:pt>
                <c:pt idx="125">
                  <c:v>0.642712080343877</c:v>
                </c:pt>
                <c:pt idx="137">
                  <c:v>0.755732055894414</c:v>
                </c:pt>
                <c:pt idx="149">
                  <c:v>0.423166270603396</c:v>
                </c:pt>
                <c:pt idx="161">
                  <c:v>0.328512909610745</c:v>
                </c:pt>
                <c:pt idx="173">
                  <c:v>0.267250419274913</c:v>
                </c:pt>
                <c:pt idx="185">
                  <c:v>0.221184741110125</c:v>
                </c:pt>
                <c:pt idx="197">
                  <c:v>0.12819293011437</c:v>
                </c:pt>
                <c:pt idx="209">
                  <c:v>0.0753606017615414</c:v>
                </c:pt>
                <c:pt idx="221">
                  <c:v>0.0455215496734817</c:v>
                </c:pt>
                <c:pt idx="233">
                  <c:v>0.101194349440833</c:v>
                </c:pt>
                <c:pt idx="245">
                  <c:v>0.123635909069618</c:v>
                </c:pt>
                <c:pt idx="257">
                  <c:v>0.165976181790287</c:v>
                </c:pt>
                <c:pt idx="269">
                  <c:v>0.159951954219184</c:v>
                </c:pt>
                <c:pt idx="281">
                  <c:v>0.20881909109687</c:v>
                </c:pt>
                <c:pt idx="293">
                  <c:v>0.192471729027439</c:v>
                </c:pt>
                <c:pt idx="305">
                  <c:v>0.196710920766767</c:v>
                </c:pt>
                <c:pt idx="317">
                  <c:v>0.149597985140637</c:v>
                </c:pt>
                <c:pt idx="329">
                  <c:v>0.121509294561519</c:v>
                </c:pt>
                <c:pt idx="341">
                  <c:v>0.0997049868910751</c:v>
                </c:pt>
                <c:pt idx="353">
                  <c:v>0.061196619445706</c:v>
                </c:pt>
                <c:pt idx="365">
                  <c:v>0.0764940236601404</c:v>
                </c:pt>
                <c:pt idx="377">
                  <c:v>0.163984619232025</c:v>
                </c:pt>
                <c:pt idx="389">
                  <c:v>0.202809267606398</c:v>
                </c:pt>
                <c:pt idx="401">
                  <c:v>0.220588657123802</c:v>
                </c:pt>
                <c:pt idx="413">
                  <c:v>0.243878444280258</c:v>
                </c:pt>
                <c:pt idx="425">
                  <c:v>0.187915494590916</c:v>
                </c:pt>
                <c:pt idx="437">
                  <c:v>0.17423817567505</c:v>
                </c:pt>
                <c:pt idx="449">
                  <c:v>0.128181810428092</c:v>
                </c:pt>
                <c:pt idx="461">
                  <c:v>0.118072572788768</c:v>
                </c:pt>
                <c:pt idx="473">
                  <c:v>0.0783031906424327</c:v>
                </c:pt>
                <c:pt idx="485">
                  <c:v>0.0754748318013383</c:v>
                </c:pt>
                <c:pt idx="497">
                  <c:v>0.0384129292968998</c:v>
                </c:pt>
                <c:pt idx="509">
                  <c:v>0.0372911552978479</c:v>
                </c:pt>
                <c:pt idx="521">
                  <c:v>0.130987524477092</c:v>
                </c:pt>
                <c:pt idx="533">
                  <c:v>0.145700451698606</c:v>
                </c:pt>
                <c:pt idx="545">
                  <c:v>0.172038711781427</c:v>
                </c:pt>
                <c:pt idx="557">
                  <c:v>0.141736552851824</c:v>
                </c:pt>
                <c:pt idx="569">
                  <c:v>0.135904870333379</c:v>
                </c:pt>
                <c:pt idx="581">
                  <c:v>0.17146297439254</c:v>
                </c:pt>
                <c:pt idx="593">
                  <c:v>0.143201847878295</c:v>
                </c:pt>
                <c:pt idx="605">
                  <c:v>0.093503298713148</c:v>
                </c:pt>
                <c:pt idx="617">
                  <c:v>0.0474052414215524</c:v>
                </c:pt>
                <c:pt idx="629">
                  <c:v>0.0429730666532783</c:v>
                </c:pt>
                <c:pt idx="641">
                  <c:v>0.0209347516681348</c:v>
                </c:pt>
                <c:pt idx="653">
                  <c:v>0.0691706581919893</c:v>
                </c:pt>
                <c:pt idx="665">
                  <c:v>0.170791383666522</c:v>
                </c:pt>
                <c:pt idx="677">
                  <c:v>0.193947097438859</c:v>
                </c:pt>
                <c:pt idx="689">
                  <c:v>0.253285865677905</c:v>
                </c:pt>
                <c:pt idx="701">
                  <c:v>0.205278071844839</c:v>
                </c:pt>
                <c:pt idx="713">
                  <c:v>0.154327060181427</c:v>
                </c:pt>
                <c:pt idx="725">
                  <c:v>0.128359477706768</c:v>
                </c:pt>
                <c:pt idx="737">
                  <c:v>0.0851389629071745</c:v>
                </c:pt>
                <c:pt idx="749">
                  <c:v>0.0760979663266703</c:v>
                </c:pt>
                <c:pt idx="761">
                  <c:v>0.0444187828961819</c:v>
                </c:pt>
                <c:pt idx="773">
                  <c:v>0.0821325994230061</c:v>
                </c:pt>
                <c:pt idx="785">
                  <c:v>0.131696397059678</c:v>
                </c:pt>
                <c:pt idx="797">
                  <c:v>0.155911431207484</c:v>
                </c:pt>
                <c:pt idx="809">
                  <c:v>0.165313417004418</c:v>
                </c:pt>
                <c:pt idx="821">
                  <c:v>0.178536092736935</c:v>
                </c:pt>
                <c:pt idx="833">
                  <c:v>0.141059377382458</c:v>
                </c:pt>
                <c:pt idx="845">
                  <c:v>0.127384040622376</c:v>
                </c:pt>
                <c:pt idx="857">
                  <c:v>0.0955591589811304</c:v>
                </c:pt>
                <c:pt idx="869">
                  <c:v>0.0703525698248243</c:v>
                </c:pt>
                <c:pt idx="881">
                  <c:v>0.0466755123392062</c:v>
                </c:pt>
                <c:pt idx="893">
                  <c:v>0.062670419740345</c:v>
                </c:pt>
                <c:pt idx="905">
                  <c:v>0.119084259575816</c:v>
                </c:pt>
                <c:pt idx="917">
                  <c:v>0.346632366660222</c:v>
                </c:pt>
                <c:pt idx="929">
                  <c:v>0.325598664773825</c:v>
                </c:pt>
                <c:pt idx="941">
                  <c:v>0.360725133691957</c:v>
                </c:pt>
                <c:pt idx="953">
                  <c:v>0.409846903710887</c:v>
                </c:pt>
                <c:pt idx="965">
                  <c:v>0.42731487467486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975</c:f>
              <c:numCache>
                <c:formatCode>General</c:formatCode>
                <c:ptCount val="972"/>
                <c:pt idx="0">
                  <c:v>1860.04166666667</c:v>
                </c:pt>
                <c:pt idx="1">
                  <c:v>1860.125</c:v>
                </c:pt>
                <c:pt idx="2">
                  <c:v>1860.20833333333</c:v>
                </c:pt>
                <c:pt idx="3">
                  <c:v>1860.29166666667</c:v>
                </c:pt>
                <c:pt idx="4">
                  <c:v>1860.375</c:v>
                </c:pt>
                <c:pt idx="5">
                  <c:v>1860.45833333333</c:v>
                </c:pt>
                <c:pt idx="6">
                  <c:v>1860.54166666667</c:v>
                </c:pt>
                <c:pt idx="7">
                  <c:v>1860.625</c:v>
                </c:pt>
                <c:pt idx="8">
                  <c:v>1860.70833333333</c:v>
                </c:pt>
                <c:pt idx="9">
                  <c:v>1860.79166666667</c:v>
                </c:pt>
                <c:pt idx="10">
                  <c:v>1860.875</c:v>
                </c:pt>
                <c:pt idx="11">
                  <c:v>1860.95833333333</c:v>
                </c:pt>
                <c:pt idx="12">
                  <c:v>1861.04166666667</c:v>
                </c:pt>
                <c:pt idx="13">
                  <c:v>1861.125</c:v>
                </c:pt>
                <c:pt idx="14">
                  <c:v>1861.20833333333</c:v>
                </c:pt>
                <c:pt idx="15">
                  <c:v>1861.29166666667</c:v>
                </c:pt>
                <c:pt idx="16">
                  <c:v>1861.375</c:v>
                </c:pt>
                <c:pt idx="17">
                  <c:v>1861.45833333333</c:v>
                </c:pt>
                <c:pt idx="18">
                  <c:v>1861.54166666667</c:v>
                </c:pt>
                <c:pt idx="19">
                  <c:v>1861.625</c:v>
                </c:pt>
                <c:pt idx="20">
                  <c:v>1861.70833333333</c:v>
                </c:pt>
                <c:pt idx="21">
                  <c:v>1861.79166666667</c:v>
                </c:pt>
                <c:pt idx="22">
                  <c:v>1861.875</c:v>
                </c:pt>
                <c:pt idx="23">
                  <c:v>1861.95833333333</c:v>
                </c:pt>
                <c:pt idx="24">
                  <c:v>1862.04166666667</c:v>
                </c:pt>
                <c:pt idx="25">
                  <c:v>1862.125</c:v>
                </c:pt>
                <c:pt idx="26">
                  <c:v>1862.20833333333</c:v>
                </c:pt>
                <c:pt idx="27">
                  <c:v>1862.29166666667</c:v>
                </c:pt>
                <c:pt idx="28">
                  <c:v>1862.375</c:v>
                </c:pt>
                <c:pt idx="29">
                  <c:v>1862.45833333333</c:v>
                </c:pt>
                <c:pt idx="30">
                  <c:v>1862.54166666667</c:v>
                </c:pt>
                <c:pt idx="31">
                  <c:v>1862.625</c:v>
                </c:pt>
                <c:pt idx="32">
                  <c:v>1862.70833333333</c:v>
                </c:pt>
                <c:pt idx="33">
                  <c:v>1862.79166666667</c:v>
                </c:pt>
                <c:pt idx="34">
                  <c:v>1862.875</c:v>
                </c:pt>
                <c:pt idx="35">
                  <c:v>1862.95833333333</c:v>
                </c:pt>
                <c:pt idx="36">
                  <c:v>1863.04166666667</c:v>
                </c:pt>
                <c:pt idx="37">
                  <c:v>1863.125</c:v>
                </c:pt>
                <c:pt idx="38">
                  <c:v>1863.20833333333</c:v>
                </c:pt>
                <c:pt idx="39">
                  <c:v>1863.29166666667</c:v>
                </c:pt>
                <c:pt idx="40">
                  <c:v>1863.375</c:v>
                </c:pt>
                <c:pt idx="41">
                  <c:v>1863.45833333333</c:v>
                </c:pt>
                <c:pt idx="42">
                  <c:v>1863.54166666667</c:v>
                </c:pt>
                <c:pt idx="43">
                  <c:v>1863.625</c:v>
                </c:pt>
                <c:pt idx="44">
                  <c:v>1863.70833333333</c:v>
                </c:pt>
                <c:pt idx="45">
                  <c:v>1863.79166666667</c:v>
                </c:pt>
                <c:pt idx="46">
                  <c:v>1863.875</c:v>
                </c:pt>
                <c:pt idx="47">
                  <c:v>1863.95833333333</c:v>
                </c:pt>
                <c:pt idx="48">
                  <c:v>1864.04166666667</c:v>
                </c:pt>
                <c:pt idx="49">
                  <c:v>1864.125</c:v>
                </c:pt>
                <c:pt idx="50">
                  <c:v>1864.20833333333</c:v>
                </c:pt>
                <c:pt idx="51">
                  <c:v>1864.29166666667</c:v>
                </c:pt>
                <c:pt idx="52">
                  <c:v>1864.375</c:v>
                </c:pt>
                <c:pt idx="53">
                  <c:v>1864.45833333333</c:v>
                </c:pt>
                <c:pt idx="54">
                  <c:v>1864.54166666667</c:v>
                </c:pt>
                <c:pt idx="55">
                  <c:v>1864.625</c:v>
                </c:pt>
                <c:pt idx="56">
                  <c:v>1864.70833333333</c:v>
                </c:pt>
                <c:pt idx="57">
                  <c:v>1864.79166666667</c:v>
                </c:pt>
                <c:pt idx="58">
                  <c:v>1864.875</c:v>
                </c:pt>
                <c:pt idx="59">
                  <c:v>1864.95833333333</c:v>
                </c:pt>
                <c:pt idx="60">
                  <c:v>1865.04166666667</c:v>
                </c:pt>
                <c:pt idx="61">
                  <c:v>1865.125</c:v>
                </c:pt>
                <c:pt idx="62">
                  <c:v>1865.20833333333</c:v>
                </c:pt>
                <c:pt idx="63">
                  <c:v>1865.29166666667</c:v>
                </c:pt>
                <c:pt idx="64">
                  <c:v>1865.375</c:v>
                </c:pt>
                <c:pt idx="65">
                  <c:v>1865.45833333333</c:v>
                </c:pt>
                <c:pt idx="66">
                  <c:v>1865.54166666667</c:v>
                </c:pt>
                <c:pt idx="67">
                  <c:v>1865.625</c:v>
                </c:pt>
                <c:pt idx="68">
                  <c:v>1865.70833333333</c:v>
                </c:pt>
                <c:pt idx="69">
                  <c:v>1865.79166666667</c:v>
                </c:pt>
                <c:pt idx="70">
                  <c:v>1865.875</c:v>
                </c:pt>
                <c:pt idx="71">
                  <c:v>1865.95833333333</c:v>
                </c:pt>
                <c:pt idx="72">
                  <c:v>1866.04166666667</c:v>
                </c:pt>
                <c:pt idx="73">
                  <c:v>1866.125</c:v>
                </c:pt>
                <c:pt idx="74">
                  <c:v>1866.20833333333</c:v>
                </c:pt>
                <c:pt idx="75">
                  <c:v>1866.29166666667</c:v>
                </c:pt>
                <c:pt idx="76">
                  <c:v>1866.375</c:v>
                </c:pt>
                <c:pt idx="77">
                  <c:v>1866.45833333333</c:v>
                </c:pt>
                <c:pt idx="78">
                  <c:v>1866.54166666667</c:v>
                </c:pt>
                <c:pt idx="79">
                  <c:v>1866.625</c:v>
                </c:pt>
                <c:pt idx="80">
                  <c:v>1866.70833333333</c:v>
                </c:pt>
                <c:pt idx="81">
                  <c:v>1866.79166666667</c:v>
                </c:pt>
                <c:pt idx="82">
                  <c:v>1866.875</c:v>
                </c:pt>
                <c:pt idx="83">
                  <c:v>1866.95833333333</c:v>
                </c:pt>
                <c:pt idx="84">
                  <c:v>1867.04166666667</c:v>
                </c:pt>
                <c:pt idx="85">
                  <c:v>1867.125</c:v>
                </c:pt>
                <c:pt idx="86">
                  <c:v>1867.20833333333</c:v>
                </c:pt>
                <c:pt idx="87">
                  <c:v>1867.29166666667</c:v>
                </c:pt>
                <c:pt idx="88">
                  <c:v>1867.375</c:v>
                </c:pt>
                <c:pt idx="89">
                  <c:v>1867.45833333333</c:v>
                </c:pt>
                <c:pt idx="90">
                  <c:v>1867.54166666667</c:v>
                </c:pt>
                <c:pt idx="91">
                  <c:v>1867.625</c:v>
                </c:pt>
                <c:pt idx="92">
                  <c:v>1867.70833333333</c:v>
                </c:pt>
                <c:pt idx="93">
                  <c:v>1867.79166666667</c:v>
                </c:pt>
                <c:pt idx="94">
                  <c:v>1867.875</c:v>
                </c:pt>
                <c:pt idx="95">
                  <c:v>1867.95833333333</c:v>
                </c:pt>
                <c:pt idx="96">
                  <c:v>1868.04166666667</c:v>
                </c:pt>
                <c:pt idx="97">
                  <c:v>1868.125</c:v>
                </c:pt>
                <c:pt idx="98">
                  <c:v>1868.20833333333</c:v>
                </c:pt>
                <c:pt idx="99">
                  <c:v>1868.29166666667</c:v>
                </c:pt>
                <c:pt idx="100">
                  <c:v>1868.375</c:v>
                </c:pt>
                <c:pt idx="101">
                  <c:v>1868.45833333333</c:v>
                </c:pt>
                <c:pt idx="102">
                  <c:v>1868.54166666667</c:v>
                </c:pt>
                <c:pt idx="103">
                  <c:v>1868.625</c:v>
                </c:pt>
                <c:pt idx="104">
                  <c:v>1868.70833333333</c:v>
                </c:pt>
                <c:pt idx="105">
                  <c:v>1868.79166666667</c:v>
                </c:pt>
                <c:pt idx="106">
                  <c:v>1868.875</c:v>
                </c:pt>
                <c:pt idx="107">
                  <c:v>1868.95833333333</c:v>
                </c:pt>
                <c:pt idx="108">
                  <c:v>1869.04166666667</c:v>
                </c:pt>
                <c:pt idx="109">
                  <c:v>1869.125</c:v>
                </c:pt>
                <c:pt idx="110">
                  <c:v>1869.20833333333</c:v>
                </c:pt>
                <c:pt idx="111">
                  <c:v>1869.29166666667</c:v>
                </c:pt>
                <c:pt idx="112">
                  <c:v>1869.375</c:v>
                </c:pt>
                <c:pt idx="113">
                  <c:v>1869.45833333333</c:v>
                </c:pt>
                <c:pt idx="114">
                  <c:v>1869.54166666667</c:v>
                </c:pt>
                <c:pt idx="115">
                  <c:v>1869.625</c:v>
                </c:pt>
                <c:pt idx="116">
                  <c:v>1869.70833333333</c:v>
                </c:pt>
                <c:pt idx="117">
                  <c:v>1869.79166666667</c:v>
                </c:pt>
                <c:pt idx="118">
                  <c:v>1869.875</c:v>
                </c:pt>
                <c:pt idx="119">
                  <c:v>1869.95833333333</c:v>
                </c:pt>
                <c:pt idx="120">
                  <c:v>1870.04166666667</c:v>
                </c:pt>
                <c:pt idx="121">
                  <c:v>1870.125</c:v>
                </c:pt>
                <c:pt idx="122">
                  <c:v>1870.20833333333</c:v>
                </c:pt>
                <c:pt idx="123">
                  <c:v>1870.29166666667</c:v>
                </c:pt>
                <c:pt idx="124">
                  <c:v>1870.375</c:v>
                </c:pt>
                <c:pt idx="125">
                  <c:v>1870.45833333333</c:v>
                </c:pt>
                <c:pt idx="126">
                  <c:v>1870.54166666667</c:v>
                </c:pt>
                <c:pt idx="127">
                  <c:v>1870.625</c:v>
                </c:pt>
                <c:pt idx="128">
                  <c:v>1870.70833333333</c:v>
                </c:pt>
                <c:pt idx="129">
                  <c:v>1870.79166666667</c:v>
                </c:pt>
                <c:pt idx="130">
                  <c:v>1870.875</c:v>
                </c:pt>
                <c:pt idx="131">
                  <c:v>1870.95833333333</c:v>
                </c:pt>
                <c:pt idx="132">
                  <c:v>1871.04166666667</c:v>
                </c:pt>
                <c:pt idx="133">
                  <c:v>1871.125</c:v>
                </c:pt>
                <c:pt idx="134">
                  <c:v>1871.20833333333</c:v>
                </c:pt>
                <c:pt idx="135">
                  <c:v>1871.29166666667</c:v>
                </c:pt>
                <c:pt idx="136">
                  <c:v>1871.375</c:v>
                </c:pt>
                <c:pt idx="137">
                  <c:v>1871.45833333333</c:v>
                </c:pt>
                <c:pt idx="138">
                  <c:v>1871.54166666667</c:v>
                </c:pt>
                <c:pt idx="139">
                  <c:v>1871.625</c:v>
                </c:pt>
                <c:pt idx="140">
                  <c:v>1871.70833333333</c:v>
                </c:pt>
                <c:pt idx="141">
                  <c:v>1871.79166666667</c:v>
                </c:pt>
                <c:pt idx="142">
                  <c:v>1871.875</c:v>
                </c:pt>
                <c:pt idx="143">
                  <c:v>1871.95833333333</c:v>
                </c:pt>
                <c:pt idx="144">
                  <c:v>1872.04166666667</c:v>
                </c:pt>
                <c:pt idx="145">
                  <c:v>1872.125</c:v>
                </c:pt>
                <c:pt idx="146">
                  <c:v>1872.20833333333</c:v>
                </c:pt>
                <c:pt idx="147">
                  <c:v>1872.29166666667</c:v>
                </c:pt>
                <c:pt idx="148">
                  <c:v>1872.375</c:v>
                </c:pt>
                <c:pt idx="149">
                  <c:v>1872.45833333333</c:v>
                </c:pt>
                <c:pt idx="150">
                  <c:v>1872.54166666667</c:v>
                </c:pt>
                <c:pt idx="151">
                  <c:v>1872.625</c:v>
                </c:pt>
                <c:pt idx="152">
                  <c:v>1872.70833333333</c:v>
                </c:pt>
                <c:pt idx="153">
                  <c:v>1872.79166666667</c:v>
                </c:pt>
                <c:pt idx="154">
                  <c:v>1872.875</c:v>
                </c:pt>
                <c:pt idx="155">
                  <c:v>1872.95833333333</c:v>
                </c:pt>
                <c:pt idx="156">
                  <c:v>1873.04166666667</c:v>
                </c:pt>
                <c:pt idx="157">
                  <c:v>1873.125</c:v>
                </c:pt>
                <c:pt idx="158">
                  <c:v>1873.20833333333</c:v>
                </c:pt>
                <c:pt idx="159">
                  <c:v>1873.29166666667</c:v>
                </c:pt>
                <c:pt idx="160">
                  <c:v>1873.375</c:v>
                </c:pt>
                <c:pt idx="161">
                  <c:v>1873.45833333333</c:v>
                </c:pt>
                <c:pt idx="162">
                  <c:v>1873.54166666667</c:v>
                </c:pt>
                <c:pt idx="163">
                  <c:v>1873.625</c:v>
                </c:pt>
                <c:pt idx="164">
                  <c:v>1873.70833333333</c:v>
                </c:pt>
                <c:pt idx="165">
                  <c:v>1873.79166666667</c:v>
                </c:pt>
                <c:pt idx="166">
                  <c:v>1873.875</c:v>
                </c:pt>
                <c:pt idx="167">
                  <c:v>1873.95833333333</c:v>
                </c:pt>
                <c:pt idx="168">
                  <c:v>1874.04166666667</c:v>
                </c:pt>
                <c:pt idx="169">
                  <c:v>1874.125</c:v>
                </c:pt>
                <c:pt idx="170">
                  <c:v>1874.20833333333</c:v>
                </c:pt>
                <c:pt idx="171">
                  <c:v>1874.29166666667</c:v>
                </c:pt>
                <c:pt idx="172">
                  <c:v>1874.375</c:v>
                </c:pt>
                <c:pt idx="173">
                  <c:v>1874.45833333333</c:v>
                </c:pt>
                <c:pt idx="174">
                  <c:v>1874.54166666667</c:v>
                </c:pt>
                <c:pt idx="175">
                  <c:v>1874.625</c:v>
                </c:pt>
                <c:pt idx="176">
                  <c:v>1874.70833333333</c:v>
                </c:pt>
                <c:pt idx="177">
                  <c:v>1874.79166666667</c:v>
                </c:pt>
                <c:pt idx="178">
                  <c:v>1874.875</c:v>
                </c:pt>
                <c:pt idx="179">
                  <c:v>1874.95833333333</c:v>
                </c:pt>
                <c:pt idx="180">
                  <c:v>1875.04166666667</c:v>
                </c:pt>
                <c:pt idx="181">
                  <c:v>1875.125</c:v>
                </c:pt>
                <c:pt idx="182">
                  <c:v>1875.20833333333</c:v>
                </c:pt>
                <c:pt idx="183">
                  <c:v>1875.29166666667</c:v>
                </c:pt>
                <c:pt idx="184">
                  <c:v>1875.375</c:v>
                </c:pt>
                <c:pt idx="185">
                  <c:v>1875.45833333333</c:v>
                </c:pt>
                <c:pt idx="186">
                  <c:v>1875.54166666667</c:v>
                </c:pt>
                <c:pt idx="187">
                  <c:v>1875.625</c:v>
                </c:pt>
                <c:pt idx="188">
                  <c:v>1875.70833333333</c:v>
                </c:pt>
                <c:pt idx="189">
                  <c:v>1875.79166666667</c:v>
                </c:pt>
                <c:pt idx="190">
                  <c:v>1875.875</c:v>
                </c:pt>
                <c:pt idx="191">
                  <c:v>1875.95833333333</c:v>
                </c:pt>
                <c:pt idx="192">
                  <c:v>1876.04166666667</c:v>
                </c:pt>
                <c:pt idx="193">
                  <c:v>1876.125</c:v>
                </c:pt>
                <c:pt idx="194">
                  <c:v>1876.20833333333</c:v>
                </c:pt>
                <c:pt idx="195">
                  <c:v>1876.29166666667</c:v>
                </c:pt>
                <c:pt idx="196">
                  <c:v>1876.375</c:v>
                </c:pt>
                <c:pt idx="197">
                  <c:v>1876.45833333333</c:v>
                </c:pt>
                <c:pt idx="198">
                  <c:v>1876.54166666667</c:v>
                </c:pt>
                <c:pt idx="199">
                  <c:v>1876.625</c:v>
                </c:pt>
                <c:pt idx="200">
                  <c:v>1876.70833333333</c:v>
                </c:pt>
                <c:pt idx="201">
                  <c:v>1876.79166666667</c:v>
                </c:pt>
                <c:pt idx="202">
                  <c:v>1876.875</c:v>
                </c:pt>
                <c:pt idx="203">
                  <c:v>1876.95833333333</c:v>
                </c:pt>
                <c:pt idx="204">
                  <c:v>1877.04166666667</c:v>
                </c:pt>
                <c:pt idx="205">
                  <c:v>1877.125</c:v>
                </c:pt>
                <c:pt idx="206">
                  <c:v>1877.20833333333</c:v>
                </c:pt>
                <c:pt idx="207">
                  <c:v>1877.29166666667</c:v>
                </c:pt>
                <c:pt idx="208">
                  <c:v>1877.375</c:v>
                </c:pt>
                <c:pt idx="209">
                  <c:v>1877.45833333333</c:v>
                </c:pt>
                <c:pt idx="210">
                  <c:v>1877.54166666667</c:v>
                </c:pt>
                <c:pt idx="211">
                  <c:v>1877.625</c:v>
                </c:pt>
                <c:pt idx="212">
                  <c:v>1877.70833333333</c:v>
                </c:pt>
                <c:pt idx="213">
                  <c:v>1877.79166666667</c:v>
                </c:pt>
                <c:pt idx="214">
                  <c:v>1877.875</c:v>
                </c:pt>
                <c:pt idx="215">
                  <c:v>1877.95833333333</c:v>
                </c:pt>
                <c:pt idx="216">
                  <c:v>1878.04166666667</c:v>
                </c:pt>
                <c:pt idx="217">
                  <c:v>1878.125</c:v>
                </c:pt>
                <c:pt idx="218">
                  <c:v>1878.20833333333</c:v>
                </c:pt>
                <c:pt idx="219">
                  <c:v>1878.29166666667</c:v>
                </c:pt>
                <c:pt idx="220">
                  <c:v>1878.375</c:v>
                </c:pt>
                <c:pt idx="221">
                  <c:v>1878.45833333333</c:v>
                </c:pt>
                <c:pt idx="222">
                  <c:v>1878.54166666667</c:v>
                </c:pt>
                <c:pt idx="223">
                  <c:v>1878.625</c:v>
                </c:pt>
                <c:pt idx="224">
                  <c:v>1878.70833333333</c:v>
                </c:pt>
                <c:pt idx="225">
                  <c:v>1878.79166666667</c:v>
                </c:pt>
                <c:pt idx="226">
                  <c:v>1878.875</c:v>
                </c:pt>
                <c:pt idx="227">
                  <c:v>1878.95833333333</c:v>
                </c:pt>
                <c:pt idx="228">
                  <c:v>1879.04166666667</c:v>
                </c:pt>
                <c:pt idx="229">
                  <c:v>1879.125</c:v>
                </c:pt>
                <c:pt idx="230">
                  <c:v>1879.20833333333</c:v>
                </c:pt>
                <c:pt idx="231">
                  <c:v>1879.29166666667</c:v>
                </c:pt>
                <c:pt idx="232">
                  <c:v>1879.375</c:v>
                </c:pt>
                <c:pt idx="233">
                  <c:v>1879.45833333333</c:v>
                </c:pt>
                <c:pt idx="234">
                  <c:v>1879.54166666667</c:v>
                </c:pt>
                <c:pt idx="235">
                  <c:v>1879.625</c:v>
                </c:pt>
                <c:pt idx="236">
                  <c:v>1879.70833333333</c:v>
                </c:pt>
                <c:pt idx="237">
                  <c:v>1879.79166666667</c:v>
                </c:pt>
                <c:pt idx="238">
                  <c:v>1879.875</c:v>
                </c:pt>
                <c:pt idx="239">
                  <c:v>1879.95833333333</c:v>
                </c:pt>
                <c:pt idx="240">
                  <c:v>1880.04166666667</c:v>
                </c:pt>
                <c:pt idx="241">
                  <c:v>1880.125</c:v>
                </c:pt>
                <c:pt idx="242">
                  <c:v>1880.20833333333</c:v>
                </c:pt>
                <c:pt idx="243">
                  <c:v>1880.29166666667</c:v>
                </c:pt>
                <c:pt idx="244">
                  <c:v>1880.375</c:v>
                </c:pt>
                <c:pt idx="245">
                  <c:v>1880.45833333333</c:v>
                </c:pt>
                <c:pt idx="246">
                  <c:v>1880.54166666667</c:v>
                </c:pt>
                <c:pt idx="247">
                  <c:v>1880.625</c:v>
                </c:pt>
                <c:pt idx="248">
                  <c:v>1880.70833333333</c:v>
                </c:pt>
                <c:pt idx="249">
                  <c:v>1880.79166666667</c:v>
                </c:pt>
                <c:pt idx="250">
                  <c:v>1880.875</c:v>
                </c:pt>
                <c:pt idx="251">
                  <c:v>1880.95833333333</c:v>
                </c:pt>
                <c:pt idx="252">
                  <c:v>1881.04166666667</c:v>
                </c:pt>
                <c:pt idx="253">
                  <c:v>1881.125</c:v>
                </c:pt>
                <c:pt idx="254">
                  <c:v>1881.20833333333</c:v>
                </c:pt>
                <c:pt idx="255">
                  <c:v>1881.29166666667</c:v>
                </c:pt>
                <c:pt idx="256">
                  <c:v>1881.375</c:v>
                </c:pt>
                <c:pt idx="257">
                  <c:v>1881.45833333333</c:v>
                </c:pt>
                <c:pt idx="258">
                  <c:v>1881.54166666667</c:v>
                </c:pt>
                <c:pt idx="259">
                  <c:v>1881.625</c:v>
                </c:pt>
                <c:pt idx="260">
                  <c:v>1881.70833333333</c:v>
                </c:pt>
                <c:pt idx="261">
                  <c:v>1881.79166666667</c:v>
                </c:pt>
                <c:pt idx="262">
                  <c:v>1881.875</c:v>
                </c:pt>
                <c:pt idx="263">
                  <c:v>1881.95833333333</c:v>
                </c:pt>
                <c:pt idx="264">
                  <c:v>1882.04166666667</c:v>
                </c:pt>
                <c:pt idx="265">
                  <c:v>1882.125</c:v>
                </c:pt>
                <c:pt idx="266">
                  <c:v>1882.20833333333</c:v>
                </c:pt>
                <c:pt idx="267">
                  <c:v>1882.29166666667</c:v>
                </c:pt>
                <c:pt idx="268">
                  <c:v>1882.375</c:v>
                </c:pt>
                <c:pt idx="269">
                  <c:v>1882.45833333333</c:v>
                </c:pt>
                <c:pt idx="270">
                  <c:v>1882.54166666667</c:v>
                </c:pt>
                <c:pt idx="271">
                  <c:v>1882.625</c:v>
                </c:pt>
                <c:pt idx="272">
                  <c:v>1882.70833333333</c:v>
                </c:pt>
                <c:pt idx="273">
                  <c:v>1882.79166666667</c:v>
                </c:pt>
                <c:pt idx="274">
                  <c:v>1882.875</c:v>
                </c:pt>
                <c:pt idx="275">
                  <c:v>1882.95833333333</c:v>
                </c:pt>
                <c:pt idx="276">
                  <c:v>1883.04166666667</c:v>
                </c:pt>
                <c:pt idx="277">
                  <c:v>1883.125</c:v>
                </c:pt>
                <c:pt idx="278">
                  <c:v>1883.20833333333</c:v>
                </c:pt>
                <c:pt idx="279">
                  <c:v>1883.29166666667</c:v>
                </c:pt>
                <c:pt idx="280">
                  <c:v>1883.375</c:v>
                </c:pt>
                <c:pt idx="281">
                  <c:v>1883.45833333333</c:v>
                </c:pt>
                <c:pt idx="282">
                  <c:v>1883.54166666667</c:v>
                </c:pt>
                <c:pt idx="283">
                  <c:v>1883.625</c:v>
                </c:pt>
                <c:pt idx="284">
                  <c:v>1883.70833333333</c:v>
                </c:pt>
                <c:pt idx="285">
                  <c:v>1883.79166666667</c:v>
                </c:pt>
                <c:pt idx="286">
                  <c:v>1883.875</c:v>
                </c:pt>
                <c:pt idx="287">
                  <c:v>1883.95833333333</c:v>
                </c:pt>
                <c:pt idx="288">
                  <c:v>1884.04166666667</c:v>
                </c:pt>
                <c:pt idx="289">
                  <c:v>1884.125</c:v>
                </c:pt>
                <c:pt idx="290">
                  <c:v>1884.20833333333</c:v>
                </c:pt>
                <c:pt idx="291">
                  <c:v>1884.29166666667</c:v>
                </c:pt>
                <c:pt idx="292">
                  <c:v>1884.375</c:v>
                </c:pt>
                <c:pt idx="293">
                  <c:v>1884.45833333333</c:v>
                </c:pt>
                <c:pt idx="294">
                  <c:v>1884.54166666667</c:v>
                </c:pt>
                <c:pt idx="295">
                  <c:v>1884.625</c:v>
                </c:pt>
                <c:pt idx="296">
                  <c:v>1884.70833333333</c:v>
                </c:pt>
                <c:pt idx="297">
                  <c:v>1884.79166666667</c:v>
                </c:pt>
                <c:pt idx="298">
                  <c:v>1884.875</c:v>
                </c:pt>
                <c:pt idx="299">
                  <c:v>1884.95833333333</c:v>
                </c:pt>
                <c:pt idx="300">
                  <c:v>1885.04166666667</c:v>
                </c:pt>
                <c:pt idx="301">
                  <c:v>1885.125</c:v>
                </c:pt>
                <c:pt idx="302">
                  <c:v>1885.20833333333</c:v>
                </c:pt>
                <c:pt idx="303">
                  <c:v>1885.29166666667</c:v>
                </c:pt>
                <c:pt idx="304">
                  <c:v>1885.375</c:v>
                </c:pt>
                <c:pt idx="305">
                  <c:v>1885.45833333333</c:v>
                </c:pt>
                <c:pt idx="306">
                  <c:v>1885.54166666667</c:v>
                </c:pt>
                <c:pt idx="307">
                  <c:v>1885.625</c:v>
                </c:pt>
                <c:pt idx="308">
                  <c:v>1885.70833333333</c:v>
                </c:pt>
                <c:pt idx="309">
                  <c:v>1885.79166666667</c:v>
                </c:pt>
                <c:pt idx="310">
                  <c:v>1885.875</c:v>
                </c:pt>
                <c:pt idx="311">
                  <c:v>1885.95833333333</c:v>
                </c:pt>
                <c:pt idx="312">
                  <c:v>1886.04166666667</c:v>
                </c:pt>
                <c:pt idx="313">
                  <c:v>1886.125</c:v>
                </c:pt>
                <c:pt idx="314">
                  <c:v>1886.20833333333</c:v>
                </c:pt>
                <c:pt idx="315">
                  <c:v>1886.29166666667</c:v>
                </c:pt>
                <c:pt idx="316">
                  <c:v>1886.375</c:v>
                </c:pt>
                <c:pt idx="317">
                  <c:v>1886.45833333333</c:v>
                </c:pt>
                <c:pt idx="318">
                  <c:v>1886.54166666667</c:v>
                </c:pt>
                <c:pt idx="319">
                  <c:v>1886.625</c:v>
                </c:pt>
                <c:pt idx="320">
                  <c:v>1886.70833333333</c:v>
                </c:pt>
                <c:pt idx="321">
                  <c:v>1886.79166666667</c:v>
                </c:pt>
                <c:pt idx="322">
                  <c:v>1886.875</c:v>
                </c:pt>
                <c:pt idx="323">
                  <c:v>1886.95833333333</c:v>
                </c:pt>
                <c:pt idx="324">
                  <c:v>1887.04166666667</c:v>
                </c:pt>
                <c:pt idx="325">
                  <c:v>1887.125</c:v>
                </c:pt>
                <c:pt idx="326">
                  <c:v>1887.20833333333</c:v>
                </c:pt>
                <c:pt idx="327">
                  <c:v>1887.29166666667</c:v>
                </c:pt>
                <c:pt idx="328">
                  <c:v>1887.375</c:v>
                </c:pt>
                <c:pt idx="329">
                  <c:v>1887.45833333333</c:v>
                </c:pt>
                <c:pt idx="330">
                  <c:v>1887.54166666667</c:v>
                </c:pt>
                <c:pt idx="331">
                  <c:v>1887.625</c:v>
                </c:pt>
                <c:pt idx="332">
                  <c:v>1887.70833333333</c:v>
                </c:pt>
                <c:pt idx="333">
                  <c:v>1887.79166666667</c:v>
                </c:pt>
                <c:pt idx="334">
                  <c:v>1887.875</c:v>
                </c:pt>
                <c:pt idx="335">
                  <c:v>1887.95833333333</c:v>
                </c:pt>
                <c:pt idx="336">
                  <c:v>1888.04166666667</c:v>
                </c:pt>
                <c:pt idx="337">
                  <c:v>1888.125</c:v>
                </c:pt>
                <c:pt idx="338">
                  <c:v>1888.20833333333</c:v>
                </c:pt>
                <c:pt idx="339">
                  <c:v>1888.29166666667</c:v>
                </c:pt>
                <c:pt idx="340">
                  <c:v>1888.375</c:v>
                </c:pt>
                <c:pt idx="341">
                  <c:v>1888.45833333333</c:v>
                </c:pt>
                <c:pt idx="342">
                  <c:v>1888.54166666667</c:v>
                </c:pt>
                <c:pt idx="343">
                  <c:v>1888.625</c:v>
                </c:pt>
                <c:pt idx="344">
                  <c:v>1888.70833333333</c:v>
                </c:pt>
                <c:pt idx="345">
                  <c:v>1888.79166666667</c:v>
                </c:pt>
                <c:pt idx="346">
                  <c:v>1888.875</c:v>
                </c:pt>
                <c:pt idx="347">
                  <c:v>1888.95833333333</c:v>
                </c:pt>
                <c:pt idx="348">
                  <c:v>1889.04166666667</c:v>
                </c:pt>
                <c:pt idx="349">
                  <c:v>1889.125</c:v>
                </c:pt>
                <c:pt idx="350">
                  <c:v>1889.20833333333</c:v>
                </c:pt>
                <c:pt idx="351">
                  <c:v>1889.29166666667</c:v>
                </c:pt>
                <c:pt idx="352">
                  <c:v>1889.375</c:v>
                </c:pt>
                <c:pt idx="353">
                  <c:v>1889.45833333333</c:v>
                </c:pt>
                <c:pt idx="354">
                  <c:v>1889.54166666667</c:v>
                </c:pt>
                <c:pt idx="355">
                  <c:v>1889.625</c:v>
                </c:pt>
                <c:pt idx="356">
                  <c:v>1889.70833333333</c:v>
                </c:pt>
                <c:pt idx="357">
                  <c:v>1889.79166666667</c:v>
                </c:pt>
                <c:pt idx="358">
                  <c:v>1889.875</c:v>
                </c:pt>
                <c:pt idx="359">
                  <c:v>1889.95833333333</c:v>
                </c:pt>
                <c:pt idx="360">
                  <c:v>1890.04166666667</c:v>
                </c:pt>
                <c:pt idx="361">
                  <c:v>1890.125</c:v>
                </c:pt>
                <c:pt idx="362">
                  <c:v>1890.20833333333</c:v>
                </c:pt>
                <c:pt idx="363">
                  <c:v>1890.29166666667</c:v>
                </c:pt>
                <c:pt idx="364">
                  <c:v>1890.375</c:v>
                </c:pt>
                <c:pt idx="365">
                  <c:v>1890.45833333333</c:v>
                </c:pt>
                <c:pt idx="366">
                  <c:v>1890.54166666667</c:v>
                </c:pt>
                <c:pt idx="367">
                  <c:v>1890.625</c:v>
                </c:pt>
                <c:pt idx="368">
                  <c:v>1890.70833333333</c:v>
                </c:pt>
                <c:pt idx="369">
                  <c:v>1890.79166666667</c:v>
                </c:pt>
                <c:pt idx="370">
                  <c:v>1890.875</c:v>
                </c:pt>
                <c:pt idx="371">
                  <c:v>1890.95833333333</c:v>
                </c:pt>
                <c:pt idx="372">
                  <c:v>1891.04166666667</c:v>
                </c:pt>
                <c:pt idx="373">
                  <c:v>1891.125</c:v>
                </c:pt>
                <c:pt idx="374">
                  <c:v>1891.20833333333</c:v>
                </c:pt>
                <c:pt idx="375">
                  <c:v>1891.29166666667</c:v>
                </c:pt>
                <c:pt idx="376">
                  <c:v>1891.375</c:v>
                </c:pt>
                <c:pt idx="377">
                  <c:v>1891.45833333333</c:v>
                </c:pt>
                <c:pt idx="378">
                  <c:v>1891.54166666667</c:v>
                </c:pt>
                <c:pt idx="379">
                  <c:v>1891.625</c:v>
                </c:pt>
                <c:pt idx="380">
                  <c:v>1891.70833333333</c:v>
                </c:pt>
                <c:pt idx="381">
                  <c:v>1891.79166666667</c:v>
                </c:pt>
                <c:pt idx="382">
                  <c:v>1891.875</c:v>
                </c:pt>
                <c:pt idx="383">
                  <c:v>1891.95833333333</c:v>
                </c:pt>
                <c:pt idx="384">
                  <c:v>1892.04166666667</c:v>
                </c:pt>
                <c:pt idx="385">
                  <c:v>1892.125</c:v>
                </c:pt>
                <c:pt idx="386">
                  <c:v>1892.20833333333</c:v>
                </c:pt>
                <c:pt idx="387">
                  <c:v>1892.29166666667</c:v>
                </c:pt>
                <c:pt idx="388">
                  <c:v>1892.375</c:v>
                </c:pt>
                <c:pt idx="389">
                  <c:v>1892.45833333333</c:v>
                </c:pt>
                <c:pt idx="390">
                  <c:v>1892.54166666667</c:v>
                </c:pt>
                <c:pt idx="391">
                  <c:v>1892.625</c:v>
                </c:pt>
                <c:pt idx="392">
                  <c:v>1892.70833333333</c:v>
                </c:pt>
                <c:pt idx="393">
                  <c:v>1892.79166666667</c:v>
                </c:pt>
                <c:pt idx="394">
                  <c:v>1892.875</c:v>
                </c:pt>
                <c:pt idx="395">
                  <c:v>1892.95833333333</c:v>
                </c:pt>
                <c:pt idx="396">
                  <c:v>1893.04166666667</c:v>
                </c:pt>
                <c:pt idx="397">
                  <c:v>1893.125</c:v>
                </c:pt>
                <c:pt idx="398">
                  <c:v>1893.20833333333</c:v>
                </c:pt>
                <c:pt idx="399">
                  <c:v>1893.29166666667</c:v>
                </c:pt>
                <c:pt idx="400">
                  <c:v>1893.375</c:v>
                </c:pt>
                <c:pt idx="401">
                  <c:v>1893.45833333333</c:v>
                </c:pt>
                <c:pt idx="402">
                  <c:v>1893.54166666667</c:v>
                </c:pt>
                <c:pt idx="403">
                  <c:v>1893.625</c:v>
                </c:pt>
                <c:pt idx="404">
                  <c:v>1893.70833333333</c:v>
                </c:pt>
                <c:pt idx="405">
                  <c:v>1893.79166666667</c:v>
                </c:pt>
                <c:pt idx="406">
                  <c:v>1893.875</c:v>
                </c:pt>
                <c:pt idx="407">
                  <c:v>1893.95833333333</c:v>
                </c:pt>
                <c:pt idx="408">
                  <c:v>1894.04166666667</c:v>
                </c:pt>
                <c:pt idx="409">
                  <c:v>1894.125</c:v>
                </c:pt>
                <c:pt idx="410">
                  <c:v>1894.20833333333</c:v>
                </c:pt>
                <c:pt idx="411">
                  <c:v>1894.29166666667</c:v>
                </c:pt>
                <c:pt idx="412">
                  <c:v>1894.375</c:v>
                </c:pt>
                <c:pt idx="413">
                  <c:v>1894.45833333333</c:v>
                </c:pt>
                <c:pt idx="414">
                  <c:v>1894.54166666667</c:v>
                </c:pt>
                <c:pt idx="415">
                  <c:v>1894.625</c:v>
                </c:pt>
                <c:pt idx="416">
                  <c:v>1894.70833333333</c:v>
                </c:pt>
                <c:pt idx="417">
                  <c:v>1894.79166666667</c:v>
                </c:pt>
                <c:pt idx="418">
                  <c:v>1894.875</c:v>
                </c:pt>
                <c:pt idx="419">
                  <c:v>1894.95833333333</c:v>
                </c:pt>
                <c:pt idx="420">
                  <c:v>1895.04166666667</c:v>
                </c:pt>
                <c:pt idx="421">
                  <c:v>1895.125</c:v>
                </c:pt>
                <c:pt idx="422">
                  <c:v>1895.20833333333</c:v>
                </c:pt>
                <c:pt idx="423">
                  <c:v>1895.29166666667</c:v>
                </c:pt>
                <c:pt idx="424">
                  <c:v>1895.375</c:v>
                </c:pt>
                <c:pt idx="425">
                  <c:v>1895.45833333333</c:v>
                </c:pt>
                <c:pt idx="426">
                  <c:v>1895.54166666667</c:v>
                </c:pt>
                <c:pt idx="427">
                  <c:v>1895.625</c:v>
                </c:pt>
                <c:pt idx="428">
                  <c:v>1895.70833333333</c:v>
                </c:pt>
                <c:pt idx="429">
                  <c:v>1895.79166666667</c:v>
                </c:pt>
                <c:pt idx="430">
                  <c:v>1895.875</c:v>
                </c:pt>
                <c:pt idx="431">
                  <c:v>1895.95833333333</c:v>
                </c:pt>
                <c:pt idx="432">
                  <c:v>1896.04166666667</c:v>
                </c:pt>
                <c:pt idx="433">
                  <c:v>1896.125</c:v>
                </c:pt>
                <c:pt idx="434">
                  <c:v>1896.20833333333</c:v>
                </c:pt>
                <c:pt idx="435">
                  <c:v>1896.29166666667</c:v>
                </c:pt>
                <c:pt idx="436">
                  <c:v>1896.375</c:v>
                </c:pt>
                <c:pt idx="437">
                  <c:v>1896.45833333333</c:v>
                </c:pt>
                <c:pt idx="438">
                  <c:v>1896.54166666667</c:v>
                </c:pt>
                <c:pt idx="439">
                  <c:v>1896.625</c:v>
                </c:pt>
                <c:pt idx="440">
                  <c:v>1896.70833333333</c:v>
                </c:pt>
                <c:pt idx="441">
                  <c:v>1896.79166666667</c:v>
                </c:pt>
                <c:pt idx="442">
                  <c:v>1896.875</c:v>
                </c:pt>
                <c:pt idx="443">
                  <c:v>1896.95833333333</c:v>
                </c:pt>
                <c:pt idx="444">
                  <c:v>1897.04166666667</c:v>
                </c:pt>
                <c:pt idx="445">
                  <c:v>1897.125</c:v>
                </c:pt>
                <c:pt idx="446">
                  <c:v>1897.20833333333</c:v>
                </c:pt>
                <c:pt idx="447">
                  <c:v>1897.29166666667</c:v>
                </c:pt>
                <c:pt idx="448">
                  <c:v>1897.375</c:v>
                </c:pt>
                <c:pt idx="449">
                  <c:v>1897.45833333333</c:v>
                </c:pt>
                <c:pt idx="450">
                  <c:v>1897.54166666667</c:v>
                </c:pt>
                <c:pt idx="451">
                  <c:v>1897.625</c:v>
                </c:pt>
                <c:pt idx="452">
                  <c:v>1897.70833333333</c:v>
                </c:pt>
                <c:pt idx="453">
                  <c:v>1897.79166666667</c:v>
                </c:pt>
                <c:pt idx="454">
                  <c:v>1897.875</c:v>
                </c:pt>
                <c:pt idx="455">
                  <c:v>1897.95833333333</c:v>
                </c:pt>
                <c:pt idx="456">
                  <c:v>1898.04166666667</c:v>
                </c:pt>
                <c:pt idx="457">
                  <c:v>1898.125</c:v>
                </c:pt>
                <c:pt idx="458">
                  <c:v>1898.20833333333</c:v>
                </c:pt>
                <c:pt idx="459">
                  <c:v>1898.29166666667</c:v>
                </c:pt>
                <c:pt idx="460">
                  <c:v>1898.375</c:v>
                </c:pt>
                <c:pt idx="461">
                  <c:v>1898.45833333333</c:v>
                </c:pt>
                <c:pt idx="462">
                  <c:v>1898.54166666667</c:v>
                </c:pt>
                <c:pt idx="463">
                  <c:v>1898.625</c:v>
                </c:pt>
                <c:pt idx="464">
                  <c:v>1898.70833333333</c:v>
                </c:pt>
                <c:pt idx="465">
                  <c:v>1898.79166666667</c:v>
                </c:pt>
                <c:pt idx="466">
                  <c:v>1898.875</c:v>
                </c:pt>
                <c:pt idx="467">
                  <c:v>1898.95833333333</c:v>
                </c:pt>
                <c:pt idx="468">
                  <c:v>1899.04166666667</c:v>
                </c:pt>
                <c:pt idx="469">
                  <c:v>1899.125</c:v>
                </c:pt>
                <c:pt idx="470">
                  <c:v>1899.20833333333</c:v>
                </c:pt>
                <c:pt idx="471">
                  <c:v>1899.29166666667</c:v>
                </c:pt>
                <c:pt idx="472">
                  <c:v>1899.375</c:v>
                </c:pt>
                <c:pt idx="473">
                  <c:v>1899.45833333333</c:v>
                </c:pt>
                <c:pt idx="474">
                  <c:v>1899.54166666667</c:v>
                </c:pt>
                <c:pt idx="475">
                  <c:v>1899.625</c:v>
                </c:pt>
                <c:pt idx="476">
                  <c:v>1899.70833333333</c:v>
                </c:pt>
                <c:pt idx="477">
                  <c:v>1899.79166666667</c:v>
                </c:pt>
                <c:pt idx="478">
                  <c:v>1899.875</c:v>
                </c:pt>
                <c:pt idx="479">
                  <c:v>1899.95833333333</c:v>
                </c:pt>
                <c:pt idx="480">
                  <c:v>1900.04166666667</c:v>
                </c:pt>
                <c:pt idx="481">
                  <c:v>1900.125</c:v>
                </c:pt>
                <c:pt idx="482">
                  <c:v>1900.20833333333</c:v>
                </c:pt>
                <c:pt idx="483">
                  <c:v>1900.29166666667</c:v>
                </c:pt>
                <c:pt idx="484">
                  <c:v>1900.375</c:v>
                </c:pt>
                <c:pt idx="485">
                  <c:v>1900.45833333333</c:v>
                </c:pt>
                <c:pt idx="486">
                  <c:v>1900.54166666667</c:v>
                </c:pt>
                <c:pt idx="487">
                  <c:v>1900.625</c:v>
                </c:pt>
                <c:pt idx="488">
                  <c:v>1900.70833333333</c:v>
                </c:pt>
                <c:pt idx="489">
                  <c:v>1900.79166666667</c:v>
                </c:pt>
                <c:pt idx="490">
                  <c:v>1900.875</c:v>
                </c:pt>
                <c:pt idx="491">
                  <c:v>1900.95833333333</c:v>
                </c:pt>
                <c:pt idx="492">
                  <c:v>1901.04166666667</c:v>
                </c:pt>
                <c:pt idx="493">
                  <c:v>1901.125</c:v>
                </c:pt>
                <c:pt idx="494">
                  <c:v>1901.20833333333</c:v>
                </c:pt>
                <c:pt idx="495">
                  <c:v>1901.29166666667</c:v>
                </c:pt>
                <c:pt idx="496">
                  <c:v>1901.375</c:v>
                </c:pt>
                <c:pt idx="497">
                  <c:v>1901.45833333333</c:v>
                </c:pt>
                <c:pt idx="498">
                  <c:v>1901.54166666667</c:v>
                </c:pt>
                <c:pt idx="499">
                  <c:v>1901.625</c:v>
                </c:pt>
                <c:pt idx="500">
                  <c:v>1901.70833333333</c:v>
                </c:pt>
                <c:pt idx="501">
                  <c:v>1901.79166666667</c:v>
                </c:pt>
                <c:pt idx="502">
                  <c:v>1901.875</c:v>
                </c:pt>
                <c:pt idx="503">
                  <c:v>1901.95833333333</c:v>
                </c:pt>
                <c:pt idx="504">
                  <c:v>1902.04166666667</c:v>
                </c:pt>
                <c:pt idx="505">
                  <c:v>1902.125</c:v>
                </c:pt>
                <c:pt idx="506">
                  <c:v>1902.20833333333</c:v>
                </c:pt>
                <c:pt idx="507">
                  <c:v>1902.29166666667</c:v>
                </c:pt>
                <c:pt idx="508">
                  <c:v>1902.375</c:v>
                </c:pt>
                <c:pt idx="509">
                  <c:v>1902.45833333333</c:v>
                </c:pt>
                <c:pt idx="510">
                  <c:v>1902.54166666667</c:v>
                </c:pt>
                <c:pt idx="511">
                  <c:v>1902.625</c:v>
                </c:pt>
                <c:pt idx="512">
                  <c:v>1902.70833333333</c:v>
                </c:pt>
                <c:pt idx="513">
                  <c:v>1902.79166666667</c:v>
                </c:pt>
                <c:pt idx="514">
                  <c:v>1902.875</c:v>
                </c:pt>
                <c:pt idx="515">
                  <c:v>1902.95833333333</c:v>
                </c:pt>
                <c:pt idx="516">
                  <c:v>1903.04166666667</c:v>
                </c:pt>
                <c:pt idx="517">
                  <c:v>1903.125</c:v>
                </c:pt>
                <c:pt idx="518">
                  <c:v>1903.20833333333</c:v>
                </c:pt>
                <c:pt idx="519">
                  <c:v>1903.29166666667</c:v>
                </c:pt>
                <c:pt idx="520">
                  <c:v>1903.375</c:v>
                </c:pt>
                <c:pt idx="521">
                  <c:v>1903.45833333333</c:v>
                </c:pt>
                <c:pt idx="522">
                  <c:v>1903.54166666667</c:v>
                </c:pt>
                <c:pt idx="523">
                  <c:v>1903.625</c:v>
                </c:pt>
                <c:pt idx="524">
                  <c:v>1903.70833333333</c:v>
                </c:pt>
                <c:pt idx="525">
                  <c:v>1903.79166666667</c:v>
                </c:pt>
                <c:pt idx="526">
                  <c:v>1903.875</c:v>
                </c:pt>
                <c:pt idx="527">
                  <c:v>1903.95833333333</c:v>
                </c:pt>
                <c:pt idx="528">
                  <c:v>1904.04166666667</c:v>
                </c:pt>
                <c:pt idx="529">
                  <c:v>1904.125</c:v>
                </c:pt>
                <c:pt idx="530">
                  <c:v>1904.20833333333</c:v>
                </c:pt>
                <c:pt idx="531">
                  <c:v>1904.29166666667</c:v>
                </c:pt>
                <c:pt idx="532">
                  <c:v>1904.375</c:v>
                </c:pt>
                <c:pt idx="533">
                  <c:v>1904.45833333333</c:v>
                </c:pt>
                <c:pt idx="534">
                  <c:v>1904.54166666667</c:v>
                </c:pt>
                <c:pt idx="535">
                  <c:v>1904.625</c:v>
                </c:pt>
                <c:pt idx="536">
                  <c:v>1904.70833333333</c:v>
                </c:pt>
                <c:pt idx="537">
                  <c:v>1904.79166666667</c:v>
                </c:pt>
                <c:pt idx="538">
                  <c:v>1904.875</c:v>
                </c:pt>
                <c:pt idx="539">
                  <c:v>1904.95833333333</c:v>
                </c:pt>
                <c:pt idx="540">
                  <c:v>1905.04166666667</c:v>
                </c:pt>
                <c:pt idx="541">
                  <c:v>1905.125</c:v>
                </c:pt>
                <c:pt idx="542">
                  <c:v>1905.20833333333</c:v>
                </c:pt>
                <c:pt idx="543">
                  <c:v>1905.29166666667</c:v>
                </c:pt>
                <c:pt idx="544">
                  <c:v>1905.375</c:v>
                </c:pt>
                <c:pt idx="545">
                  <c:v>1905.45833333333</c:v>
                </c:pt>
                <c:pt idx="546">
                  <c:v>1905.54166666667</c:v>
                </c:pt>
                <c:pt idx="547">
                  <c:v>1905.625</c:v>
                </c:pt>
                <c:pt idx="548">
                  <c:v>1905.70833333333</c:v>
                </c:pt>
                <c:pt idx="549">
                  <c:v>1905.79166666667</c:v>
                </c:pt>
                <c:pt idx="550">
                  <c:v>1905.875</c:v>
                </c:pt>
                <c:pt idx="551">
                  <c:v>1905.95833333333</c:v>
                </c:pt>
                <c:pt idx="552">
                  <c:v>1906.04166666667</c:v>
                </c:pt>
                <c:pt idx="553">
                  <c:v>1906.125</c:v>
                </c:pt>
                <c:pt idx="554">
                  <c:v>1906.20833333333</c:v>
                </c:pt>
                <c:pt idx="555">
                  <c:v>1906.29166666667</c:v>
                </c:pt>
                <c:pt idx="556">
                  <c:v>1906.375</c:v>
                </c:pt>
                <c:pt idx="557">
                  <c:v>1906.45833333333</c:v>
                </c:pt>
                <c:pt idx="558">
                  <c:v>1906.54166666667</c:v>
                </c:pt>
                <c:pt idx="559">
                  <c:v>1906.625</c:v>
                </c:pt>
                <c:pt idx="560">
                  <c:v>1906.70833333333</c:v>
                </c:pt>
                <c:pt idx="561">
                  <c:v>1906.79166666667</c:v>
                </c:pt>
                <c:pt idx="562">
                  <c:v>1906.875</c:v>
                </c:pt>
                <c:pt idx="563">
                  <c:v>1906.95833333333</c:v>
                </c:pt>
                <c:pt idx="564">
                  <c:v>1907.04166666667</c:v>
                </c:pt>
                <c:pt idx="565">
                  <c:v>1907.125</c:v>
                </c:pt>
                <c:pt idx="566">
                  <c:v>1907.20833333333</c:v>
                </c:pt>
                <c:pt idx="567">
                  <c:v>1907.29166666667</c:v>
                </c:pt>
                <c:pt idx="568">
                  <c:v>1907.375</c:v>
                </c:pt>
                <c:pt idx="569">
                  <c:v>1907.45833333333</c:v>
                </c:pt>
                <c:pt idx="570">
                  <c:v>1907.54166666667</c:v>
                </c:pt>
                <c:pt idx="571">
                  <c:v>1907.625</c:v>
                </c:pt>
                <c:pt idx="572">
                  <c:v>1907.70833333333</c:v>
                </c:pt>
                <c:pt idx="573">
                  <c:v>1907.79166666667</c:v>
                </c:pt>
                <c:pt idx="574">
                  <c:v>1907.875</c:v>
                </c:pt>
                <c:pt idx="575">
                  <c:v>1907.95833333333</c:v>
                </c:pt>
                <c:pt idx="576">
                  <c:v>1908.04166666667</c:v>
                </c:pt>
                <c:pt idx="577">
                  <c:v>1908.125</c:v>
                </c:pt>
                <c:pt idx="578">
                  <c:v>1908.20833333333</c:v>
                </c:pt>
                <c:pt idx="579">
                  <c:v>1908.29166666667</c:v>
                </c:pt>
                <c:pt idx="580">
                  <c:v>1908.375</c:v>
                </c:pt>
                <c:pt idx="581">
                  <c:v>1908.45833333333</c:v>
                </c:pt>
                <c:pt idx="582">
                  <c:v>1908.54166666667</c:v>
                </c:pt>
                <c:pt idx="583">
                  <c:v>1908.625</c:v>
                </c:pt>
                <c:pt idx="584">
                  <c:v>1908.70833333333</c:v>
                </c:pt>
                <c:pt idx="585">
                  <c:v>1908.79166666667</c:v>
                </c:pt>
                <c:pt idx="586">
                  <c:v>1908.875</c:v>
                </c:pt>
                <c:pt idx="587">
                  <c:v>1908.95833333333</c:v>
                </c:pt>
                <c:pt idx="588">
                  <c:v>1909.04166666667</c:v>
                </c:pt>
                <c:pt idx="589">
                  <c:v>1909.125</c:v>
                </c:pt>
                <c:pt idx="590">
                  <c:v>1909.20833333333</c:v>
                </c:pt>
                <c:pt idx="591">
                  <c:v>1909.29166666667</c:v>
                </c:pt>
                <c:pt idx="592">
                  <c:v>1909.375</c:v>
                </c:pt>
                <c:pt idx="593">
                  <c:v>1909.45833333333</c:v>
                </c:pt>
                <c:pt idx="594">
                  <c:v>1909.54166666667</c:v>
                </c:pt>
                <c:pt idx="595">
                  <c:v>1909.625</c:v>
                </c:pt>
                <c:pt idx="596">
                  <c:v>1909.70833333333</c:v>
                </c:pt>
                <c:pt idx="597">
                  <c:v>1909.79166666667</c:v>
                </c:pt>
                <c:pt idx="598">
                  <c:v>1909.875</c:v>
                </c:pt>
                <c:pt idx="599">
                  <c:v>1909.95833333333</c:v>
                </c:pt>
                <c:pt idx="600">
                  <c:v>1910.04166666667</c:v>
                </c:pt>
                <c:pt idx="601">
                  <c:v>1910.125</c:v>
                </c:pt>
                <c:pt idx="602">
                  <c:v>1910.20833333333</c:v>
                </c:pt>
                <c:pt idx="603">
                  <c:v>1910.29166666667</c:v>
                </c:pt>
                <c:pt idx="604">
                  <c:v>1910.375</c:v>
                </c:pt>
                <c:pt idx="605">
                  <c:v>1910.45833333333</c:v>
                </c:pt>
                <c:pt idx="606">
                  <c:v>1910.54166666667</c:v>
                </c:pt>
                <c:pt idx="607">
                  <c:v>1910.625</c:v>
                </c:pt>
                <c:pt idx="608">
                  <c:v>1910.70833333333</c:v>
                </c:pt>
                <c:pt idx="609">
                  <c:v>1910.79166666667</c:v>
                </c:pt>
                <c:pt idx="610">
                  <c:v>1910.875</c:v>
                </c:pt>
                <c:pt idx="611">
                  <c:v>1910.95833333333</c:v>
                </c:pt>
                <c:pt idx="612">
                  <c:v>1911.04166666667</c:v>
                </c:pt>
                <c:pt idx="613">
                  <c:v>1911.125</c:v>
                </c:pt>
                <c:pt idx="614">
                  <c:v>1911.20833333333</c:v>
                </c:pt>
                <c:pt idx="615">
                  <c:v>1911.29166666667</c:v>
                </c:pt>
                <c:pt idx="616">
                  <c:v>1911.375</c:v>
                </c:pt>
                <c:pt idx="617">
                  <c:v>1911.45833333333</c:v>
                </c:pt>
                <c:pt idx="618">
                  <c:v>1911.54166666667</c:v>
                </c:pt>
                <c:pt idx="619">
                  <c:v>1911.625</c:v>
                </c:pt>
                <c:pt idx="620">
                  <c:v>1911.70833333333</c:v>
                </c:pt>
                <c:pt idx="621">
                  <c:v>1911.79166666667</c:v>
                </c:pt>
                <c:pt idx="622">
                  <c:v>1911.875</c:v>
                </c:pt>
                <c:pt idx="623">
                  <c:v>1911.95833333333</c:v>
                </c:pt>
                <c:pt idx="624">
                  <c:v>1912.04166666667</c:v>
                </c:pt>
                <c:pt idx="625">
                  <c:v>1912.125</c:v>
                </c:pt>
                <c:pt idx="626">
                  <c:v>1912.20833333333</c:v>
                </c:pt>
                <c:pt idx="627">
                  <c:v>1912.29166666667</c:v>
                </c:pt>
                <c:pt idx="628">
                  <c:v>1912.375</c:v>
                </c:pt>
                <c:pt idx="629">
                  <c:v>1912.45833333333</c:v>
                </c:pt>
                <c:pt idx="630">
                  <c:v>1912.54166666667</c:v>
                </c:pt>
                <c:pt idx="631">
                  <c:v>1912.625</c:v>
                </c:pt>
                <c:pt idx="632">
                  <c:v>1912.70833333333</c:v>
                </c:pt>
                <c:pt idx="633">
                  <c:v>1912.79166666667</c:v>
                </c:pt>
                <c:pt idx="634">
                  <c:v>1912.875</c:v>
                </c:pt>
                <c:pt idx="635">
                  <c:v>1912.95833333333</c:v>
                </c:pt>
                <c:pt idx="636">
                  <c:v>1913.04166666667</c:v>
                </c:pt>
                <c:pt idx="637">
                  <c:v>1913.125</c:v>
                </c:pt>
                <c:pt idx="638">
                  <c:v>1913.20833333333</c:v>
                </c:pt>
                <c:pt idx="639">
                  <c:v>1913.29166666667</c:v>
                </c:pt>
                <c:pt idx="640">
                  <c:v>1913.375</c:v>
                </c:pt>
                <c:pt idx="641">
                  <c:v>1913.45833333333</c:v>
                </c:pt>
                <c:pt idx="642">
                  <c:v>1913.54166666667</c:v>
                </c:pt>
                <c:pt idx="643">
                  <c:v>1913.625</c:v>
                </c:pt>
                <c:pt idx="644">
                  <c:v>1913.70833333333</c:v>
                </c:pt>
                <c:pt idx="645">
                  <c:v>1913.79166666667</c:v>
                </c:pt>
                <c:pt idx="646">
                  <c:v>1913.875</c:v>
                </c:pt>
                <c:pt idx="647">
                  <c:v>1913.95833333333</c:v>
                </c:pt>
                <c:pt idx="648">
                  <c:v>1914.04166666667</c:v>
                </c:pt>
                <c:pt idx="649">
                  <c:v>1914.125</c:v>
                </c:pt>
                <c:pt idx="650">
                  <c:v>1914.20833333333</c:v>
                </c:pt>
                <c:pt idx="651">
                  <c:v>1914.29166666667</c:v>
                </c:pt>
                <c:pt idx="652">
                  <c:v>1914.375</c:v>
                </c:pt>
                <c:pt idx="653">
                  <c:v>1914.45833333333</c:v>
                </c:pt>
                <c:pt idx="654">
                  <c:v>1914.54166666667</c:v>
                </c:pt>
                <c:pt idx="655">
                  <c:v>1914.625</c:v>
                </c:pt>
                <c:pt idx="656">
                  <c:v>1914.70833333333</c:v>
                </c:pt>
                <c:pt idx="657">
                  <c:v>1914.79166666667</c:v>
                </c:pt>
                <c:pt idx="658">
                  <c:v>1914.875</c:v>
                </c:pt>
                <c:pt idx="659">
                  <c:v>1914.95833333333</c:v>
                </c:pt>
                <c:pt idx="660">
                  <c:v>1915.04166666667</c:v>
                </c:pt>
                <c:pt idx="661">
                  <c:v>1915.125</c:v>
                </c:pt>
                <c:pt idx="662">
                  <c:v>1915.20833333333</c:v>
                </c:pt>
                <c:pt idx="663">
                  <c:v>1915.29166666667</c:v>
                </c:pt>
                <c:pt idx="664">
                  <c:v>1915.375</c:v>
                </c:pt>
                <c:pt idx="665">
                  <c:v>1915.45833333333</c:v>
                </c:pt>
                <c:pt idx="666">
                  <c:v>1915.54166666667</c:v>
                </c:pt>
                <c:pt idx="667">
                  <c:v>1915.625</c:v>
                </c:pt>
                <c:pt idx="668">
                  <c:v>1915.70833333333</c:v>
                </c:pt>
                <c:pt idx="669">
                  <c:v>1915.79166666667</c:v>
                </c:pt>
                <c:pt idx="670">
                  <c:v>1915.875</c:v>
                </c:pt>
                <c:pt idx="671">
                  <c:v>1915.95833333333</c:v>
                </c:pt>
                <c:pt idx="672">
                  <c:v>1916.04166666667</c:v>
                </c:pt>
                <c:pt idx="673">
                  <c:v>1916.125</c:v>
                </c:pt>
                <c:pt idx="674">
                  <c:v>1916.20833333333</c:v>
                </c:pt>
                <c:pt idx="675">
                  <c:v>1916.29166666667</c:v>
                </c:pt>
                <c:pt idx="676">
                  <c:v>1916.375</c:v>
                </c:pt>
                <c:pt idx="677">
                  <c:v>1916.45833333333</c:v>
                </c:pt>
                <c:pt idx="678">
                  <c:v>1916.54166666667</c:v>
                </c:pt>
                <c:pt idx="679">
                  <c:v>1916.625</c:v>
                </c:pt>
                <c:pt idx="680">
                  <c:v>1916.70833333333</c:v>
                </c:pt>
                <c:pt idx="681">
                  <c:v>1916.79166666667</c:v>
                </c:pt>
                <c:pt idx="682">
                  <c:v>1916.875</c:v>
                </c:pt>
                <c:pt idx="683">
                  <c:v>1916.95833333333</c:v>
                </c:pt>
                <c:pt idx="684">
                  <c:v>1917.04166666667</c:v>
                </c:pt>
                <c:pt idx="685">
                  <c:v>1917.125</c:v>
                </c:pt>
                <c:pt idx="686">
                  <c:v>1917.20833333333</c:v>
                </c:pt>
                <c:pt idx="687">
                  <c:v>1917.29166666667</c:v>
                </c:pt>
                <c:pt idx="688">
                  <c:v>1917.375</c:v>
                </c:pt>
                <c:pt idx="689">
                  <c:v>1917.45833333333</c:v>
                </c:pt>
                <c:pt idx="690">
                  <c:v>1917.54166666667</c:v>
                </c:pt>
                <c:pt idx="691">
                  <c:v>1917.625</c:v>
                </c:pt>
                <c:pt idx="692">
                  <c:v>1917.70833333333</c:v>
                </c:pt>
                <c:pt idx="693">
                  <c:v>1917.79166666667</c:v>
                </c:pt>
                <c:pt idx="694">
                  <c:v>1917.875</c:v>
                </c:pt>
                <c:pt idx="695">
                  <c:v>1917.95833333333</c:v>
                </c:pt>
                <c:pt idx="696">
                  <c:v>1918.04166666667</c:v>
                </c:pt>
                <c:pt idx="697">
                  <c:v>1918.125</c:v>
                </c:pt>
                <c:pt idx="698">
                  <c:v>1918.20833333333</c:v>
                </c:pt>
                <c:pt idx="699">
                  <c:v>1918.29166666667</c:v>
                </c:pt>
                <c:pt idx="700">
                  <c:v>1918.375</c:v>
                </c:pt>
                <c:pt idx="701">
                  <c:v>1918.45833333333</c:v>
                </c:pt>
                <c:pt idx="702">
                  <c:v>1918.54166666667</c:v>
                </c:pt>
                <c:pt idx="703">
                  <c:v>1918.625</c:v>
                </c:pt>
                <c:pt idx="704">
                  <c:v>1918.70833333333</c:v>
                </c:pt>
                <c:pt idx="705">
                  <c:v>1918.79166666667</c:v>
                </c:pt>
                <c:pt idx="706">
                  <c:v>1918.875</c:v>
                </c:pt>
                <c:pt idx="707">
                  <c:v>1918.95833333333</c:v>
                </c:pt>
                <c:pt idx="708">
                  <c:v>1919.04166666667</c:v>
                </c:pt>
                <c:pt idx="709">
                  <c:v>1919.125</c:v>
                </c:pt>
                <c:pt idx="710">
                  <c:v>1919.20833333333</c:v>
                </c:pt>
                <c:pt idx="711">
                  <c:v>1919.29166666667</c:v>
                </c:pt>
                <c:pt idx="712">
                  <c:v>1919.375</c:v>
                </c:pt>
                <c:pt idx="713">
                  <c:v>1919.45833333333</c:v>
                </c:pt>
                <c:pt idx="714">
                  <c:v>1919.54166666667</c:v>
                </c:pt>
                <c:pt idx="715">
                  <c:v>1919.625</c:v>
                </c:pt>
                <c:pt idx="716">
                  <c:v>1919.70833333333</c:v>
                </c:pt>
                <c:pt idx="717">
                  <c:v>1919.79166666667</c:v>
                </c:pt>
                <c:pt idx="718">
                  <c:v>1919.875</c:v>
                </c:pt>
                <c:pt idx="719">
                  <c:v>1919.95833333333</c:v>
                </c:pt>
                <c:pt idx="720">
                  <c:v>1920.04166666667</c:v>
                </c:pt>
                <c:pt idx="721">
                  <c:v>1920.125</c:v>
                </c:pt>
                <c:pt idx="722">
                  <c:v>1920.20833333333</c:v>
                </c:pt>
                <c:pt idx="723">
                  <c:v>1920.29166666667</c:v>
                </c:pt>
                <c:pt idx="724">
                  <c:v>1920.375</c:v>
                </c:pt>
                <c:pt idx="725">
                  <c:v>1920.45833333333</c:v>
                </c:pt>
                <c:pt idx="726">
                  <c:v>1920.54166666667</c:v>
                </c:pt>
                <c:pt idx="727">
                  <c:v>1920.625</c:v>
                </c:pt>
                <c:pt idx="728">
                  <c:v>1920.70833333333</c:v>
                </c:pt>
                <c:pt idx="729">
                  <c:v>1920.79166666667</c:v>
                </c:pt>
                <c:pt idx="730">
                  <c:v>1920.875</c:v>
                </c:pt>
                <c:pt idx="731">
                  <c:v>1920.95833333333</c:v>
                </c:pt>
                <c:pt idx="732">
                  <c:v>1921.04166666667</c:v>
                </c:pt>
                <c:pt idx="733">
                  <c:v>1921.125</c:v>
                </c:pt>
                <c:pt idx="734">
                  <c:v>1921.20833333333</c:v>
                </c:pt>
                <c:pt idx="735">
                  <c:v>1921.29166666667</c:v>
                </c:pt>
                <c:pt idx="736">
                  <c:v>1921.375</c:v>
                </c:pt>
                <c:pt idx="737">
                  <c:v>1921.45833333333</c:v>
                </c:pt>
                <c:pt idx="738">
                  <c:v>1921.54166666667</c:v>
                </c:pt>
                <c:pt idx="739">
                  <c:v>1921.625</c:v>
                </c:pt>
                <c:pt idx="740">
                  <c:v>1921.70833333333</c:v>
                </c:pt>
                <c:pt idx="741">
                  <c:v>1921.79166666667</c:v>
                </c:pt>
                <c:pt idx="742">
                  <c:v>1921.875</c:v>
                </c:pt>
                <c:pt idx="743">
                  <c:v>1921.95833333333</c:v>
                </c:pt>
                <c:pt idx="744">
                  <c:v>1922.04166666667</c:v>
                </c:pt>
                <c:pt idx="745">
                  <c:v>1922.125</c:v>
                </c:pt>
                <c:pt idx="746">
                  <c:v>1922.20833333333</c:v>
                </c:pt>
                <c:pt idx="747">
                  <c:v>1922.29166666667</c:v>
                </c:pt>
                <c:pt idx="748">
                  <c:v>1922.375</c:v>
                </c:pt>
                <c:pt idx="749">
                  <c:v>1922.45833333333</c:v>
                </c:pt>
                <c:pt idx="750">
                  <c:v>1922.54166666667</c:v>
                </c:pt>
                <c:pt idx="751">
                  <c:v>1922.625</c:v>
                </c:pt>
                <c:pt idx="752">
                  <c:v>1922.70833333333</c:v>
                </c:pt>
                <c:pt idx="753">
                  <c:v>1922.79166666667</c:v>
                </c:pt>
                <c:pt idx="754">
                  <c:v>1922.875</c:v>
                </c:pt>
                <c:pt idx="755">
                  <c:v>1922.95833333333</c:v>
                </c:pt>
                <c:pt idx="756">
                  <c:v>1923.04166666667</c:v>
                </c:pt>
                <c:pt idx="757">
                  <c:v>1923.125</c:v>
                </c:pt>
                <c:pt idx="758">
                  <c:v>1923.20833333333</c:v>
                </c:pt>
                <c:pt idx="759">
                  <c:v>1923.29166666667</c:v>
                </c:pt>
                <c:pt idx="760">
                  <c:v>1923.375</c:v>
                </c:pt>
                <c:pt idx="761">
                  <c:v>1923.45833333333</c:v>
                </c:pt>
                <c:pt idx="762">
                  <c:v>1923.54166666667</c:v>
                </c:pt>
                <c:pt idx="763">
                  <c:v>1923.625</c:v>
                </c:pt>
                <c:pt idx="764">
                  <c:v>1923.70833333333</c:v>
                </c:pt>
                <c:pt idx="765">
                  <c:v>1923.79166666667</c:v>
                </c:pt>
                <c:pt idx="766">
                  <c:v>1923.875</c:v>
                </c:pt>
                <c:pt idx="767">
                  <c:v>1923.95833333333</c:v>
                </c:pt>
                <c:pt idx="768">
                  <c:v>1924.04166666667</c:v>
                </c:pt>
                <c:pt idx="769">
                  <c:v>1924.125</c:v>
                </c:pt>
                <c:pt idx="770">
                  <c:v>1924.20833333333</c:v>
                </c:pt>
                <c:pt idx="771">
                  <c:v>1924.29166666667</c:v>
                </c:pt>
                <c:pt idx="772">
                  <c:v>1924.375</c:v>
                </c:pt>
                <c:pt idx="773">
                  <c:v>1924.45833333333</c:v>
                </c:pt>
                <c:pt idx="774">
                  <c:v>1924.54166666667</c:v>
                </c:pt>
                <c:pt idx="775">
                  <c:v>1924.625</c:v>
                </c:pt>
                <c:pt idx="776">
                  <c:v>1924.70833333333</c:v>
                </c:pt>
                <c:pt idx="777">
                  <c:v>1924.79166666667</c:v>
                </c:pt>
                <c:pt idx="778">
                  <c:v>1924.875</c:v>
                </c:pt>
                <c:pt idx="779">
                  <c:v>1924.95833333333</c:v>
                </c:pt>
                <c:pt idx="780">
                  <c:v>1925.04166666667</c:v>
                </c:pt>
                <c:pt idx="781">
                  <c:v>1925.125</c:v>
                </c:pt>
                <c:pt idx="782">
                  <c:v>1925.20833333333</c:v>
                </c:pt>
                <c:pt idx="783">
                  <c:v>1925.29166666667</c:v>
                </c:pt>
                <c:pt idx="784">
                  <c:v>1925.375</c:v>
                </c:pt>
                <c:pt idx="785">
                  <c:v>1925.45833333333</c:v>
                </c:pt>
                <c:pt idx="786">
                  <c:v>1925.54166666667</c:v>
                </c:pt>
                <c:pt idx="787">
                  <c:v>1925.625</c:v>
                </c:pt>
                <c:pt idx="788">
                  <c:v>1925.70833333333</c:v>
                </c:pt>
                <c:pt idx="789">
                  <c:v>1925.79166666667</c:v>
                </c:pt>
                <c:pt idx="790">
                  <c:v>1925.875</c:v>
                </c:pt>
                <c:pt idx="791">
                  <c:v>1925.95833333333</c:v>
                </c:pt>
                <c:pt idx="792">
                  <c:v>1926.04166666667</c:v>
                </c:pt>
                <c:pt idx="793">
                  <c:v>1926.125</c:v>
                </c:pt>
                <c:pt idx="794">
                  <c:v>1926.20833333333</c:v>
                </c:pt>
                <c:pt idx="795">
                  <c:v>1926.29166666667</c:v>
                </c:pt>
                <c:pt idx="796">
                  <c:v>1926.375</c:v>
                </c:pt>
                <c:pt idx="797">
                  <c:v>1926.45833333333</c:v>
                </c:pt>
                <c:pt idx="798">
                  <c:v>1926.54166666667</c:v>
                </c:pt>
                <c:pt idx="799">
                  <c:v>1926.625</c:v>
                </c:pt>
                <c:pt idx="800">
                  <c:v>1926.70833333333</c:v>
                </c:pt>
                <c:pt idx="801">
                  <c:v>1926.79166666667</c:v>
                </c:pt>
                <c:pt idx="802">
                  <c:v>1926.875</c:v>
                </c:pt>
                <c:pt idx="803">
                  <c:v>1926.95833333333</c:v>
                </c:pt>
                <c:pt idx="804">
                  <c:v>1927.04166666667</c:v>
                </c:pt>
                <c:pt idx="805">
                  <c:v>1927.125</c:v>
                </c:pt>
                <c:pt idx="806">
                  <c:v>1927.20833333333</c:v>
                </c:pt>
                <c:pt idx="807">
                  <c:v>1927.29166666667</c:v>
                </c:pt>
                <c:pt idx="808">
                  <c:v>1927.375</c:v>
                </c:pt>
                <c:pt idx="809">
                  <c:v>1927.45833333333</c:v>
                </c:pt>
                <c:pt idx="810">
                  <c:v>1927.54166666667</c:v>
                </c:pt>
                <c:pt idx="811">
                  <c:v>1927.625</c:v>
                </c:pt>
                <c:pt idx="812">
                  <c:v>1927.70833333333</c:v>
                </c:pt>
                <c:pt idx="813">
                  <c:v>1927.79166666667</c:v>
                </c:pt>
                <c:pt idx="814">
                  <c:v>1927.875</c:v>
                </c:pt>
                <c:pt idx="815">
                  <c:v>1927.95833333333</c:v>
                </c:pt>
                <c:pt idx="816">
                  <c:v>1928.04166666667</c:v>
                </c:pt>
                <c:pt idx="817">
                  <c:v>1928.125</c:v>
                </c:pt>
                <c:pt idx="818">
                  <c:v>1928.20833333333</c:v>
                </c:pt>
                <c:pt idx="819">
                  <c:v>1928.29166666667</c:v>
                </c:pt>
                <c:pt idx="820">
                  <c:v>1928.375</c:v>
                </c:pt>
                <c:pt idx="821">
                  <c:v>1928.45833333333</c:v>
                </c:pt>
                <c:pt idx="822">
                  <c:v>1928.54166666667</c:v>
                </c:pt>
                <c:pt idx="823">
                  <c:v>1928.625</c:v>
                </c:pt>
                <c:pt idx="824">
                  <c:v>1928.70833333333</c:v>
                </c:pt>
                <c:pt idx="825">
                  <c:v>1928.79166666667</c:v>
                </c:pt>
                <c:pt idx="826">
                  <c:v>1928.875</c:v>
                </c:pt>
                <c:pt idx="827">
                  <c:v>1928.95833333333</c:v>
                </c:pt>
                <c:pt idx="828">
                  <c:v>1929.04166666667</c:v>
                </c:pt>
                <c:pt idx="829">
                  <c:v>1929.125</c:v>
                </c:pt>
                <c:pt idx="830">
                  <c:v>1929.20833333333</c:v>
                </c:pt>
                <c:pt idx="831">
                  <c:v>1929.29166666667</c:v>
                </c:pt>
                <c:pt idx="832">
                  <c:v>1929.375</c:v>
                </c:pt>
                <c:pt idx="833">
                  <c:v>1929.45833333333</c:v>
                </c:pt>
                <c:pt idx="834">
                  <c:v>1929.54166666667</c:v>
                </c:pt>
                <c:pt idx="835">
                  <c:v>1929.625</c:v>
                </c:pt>
                <c:pt idx="836">
                  <c:v>1929.70833333333</c:v>
                </c:pt>
                <c:pt idx="837">
                  <c:v>1929.79166666667</c:v>
                </c:pt>
                <c:pt idx="838">
                  <c:v>1929.875</c:v>
                </c:pt>
                <c:pt idx="839">
                  <c:v>1929.95833333333</c:v>
                </c:pt>
                <c:pt idx="840">
                  <c:v>1930.04166666667</c:v>
                </c:pt>
                <c:pt idx="841">
                  <c:v>1930.125</c:v>
                </c:pt>
                <c:pt idx="842">
                  <c:v>1930.20833333333</c:v>
                </c:pt>
                <c:pt idx="843">
                  <c:v>1930.29166666667</c:v>
                </c:pt>
                <c:pt idx="844">
                  <c:v>1930.375</c:v>
                </c:pt>
                <c:pt idx="845">
                  <c:v>1930.45833333333</c:v>
                </c:pt>
                <c:pt idx="846">
                  <c:v>1930.54166666667</c:v>
                </c:pt>
                <c:pt idx="847">
                  <c:v>1930.625</c:v>
                </c:pt>
                <c:pt idx="848">
                  <c:v>1930.70833333333</c:v>
                </c:pt>
                <c:pt idx="849">
                  <c:v>1930.79166666667</c:v>
                </c:pt>
                <c:pt idx="850">
                  <c:v>1930.875</c:v>
                </c:pt>
                <c:pt idx="851">
                  <c:v>1930.95833333333</c:v>
                </c:pt>
                <c:pt idx="852">
                  <c:v>1931.04166666667</c:v>
                </c:pt>
                <c:pt idx="853">
                  <c:v>1931.125</c:v>
                </c:pt>
                <c:pt idx="854">
                  <c:v>1931.20833333333</c:v>
                </c:pt>
                <c:pt idx="855">
                  <c:v>1931.29166666667</c:v>
                </c:pt>
                <c:pt idx="856">
                  <c:v>1931.375</c:v>
                </c:pt>
                <c:pt idx="857">
                  <c:v>1931.45833333333</c:v>
                </c:pt>
                <c:pt idx="858">
                  <c:v>1931.54166666667</c:v>
                </c:pt>
                <c:pt idx="859">
                  <c:v>1931.625</c:v>
                </c:pt>
                <c:pt idx="860">
                  <c:v>1931.70833333333</c:v>
                </c:pt>
                <c:pt idx="861">
                  <c:v>1931.79166666667</c:v>
                </c:pt>
                <c:pt idx="862">
                  <c:v>1931.875</c:v>
                </c:pt>
                <c:pt idx="863">
                  <c:v>1931.95833333333</c:v>
                </c:pt>
                <c:pt idx="864">
                  <c:v>1932.04166666667</c:v>
                </c:pt>
                <c:pt idx="865">
                  <c:v>1932.125</c:v>
                </c:pt>
                <c:pt idx="866">
                  <c:v>1932.20833333333</c:v>
                </c:pt>
                <c:pt idx="867">
                  <c:v>1932.29166666667</c:v>
                </c:pt>
                <c:pt idx="868">
                  <c:v>1932.375</c:v>
                </c:pt>
                <c:pt idx="869">
                  <c:v>1932.45833333333</c:v>
                </c:pt>
                <c:pt idx="870">
                  <c:v>1932.54166666667</c:v>
                </c:pt>
                <c:pt idx="871">
                  <c:v>1932.625</c:v>
                </c:pt>
                <c:pt idx="872">
                  <c:v>1932.70833333333</c:v>
                </c:pt>
                <c:pt idx="873">
                  <c:v>1932.79166666667</c:v>
                </c:pt>
                <c:pt idx="874">
                  <c:v>1932.875</c:v>
                </c:pt>
                <c:pt idx="875">
                  <c:v>1932.95833333333</c:v>
                </c:pt>
                <c:pt idx="876">
                  <c:v>1933.04166666667</c:v>
                </c:pt>
                <c:pt idx="877">
                  <c:v>1933.125</c:v>
                </c:pt>
                <c:pt idx="878">
                  <c:v>1933.20833333333</c:v>
                </c:pt>
                <c:pt idx="879">
                  <c:v>1933.29166666667</c:v>
                </c:pt>
                <c:pt idx="880">
                  <c:v>1933.375</c:v>
                </c:pt>
                <c:pt idx="881">
                  <c:v>1933.45833333333</c:v>
                </c:pt>
                <c:pt idx="882">
                  <c:v>1933.54166666667</c:v>
                </c:pt>
                <c:pt idx="883">
                  <c:v>1933.625</c:v>
                </c:pt>
                <c:pt idx="884">
                  <c:v>1933.70833333333</c:v>
                </c:pt>
                <c:pt idx="885">
                  <c:v>1933.79166666667</c:v>
                </c:pt>
                <c:pt idx="886">
                  <c:v>1933.875</c:v>
                </c:pt>
                <c:pt idx="887">
                  <c:v>1933.95833333333</c:v>
                </c:pt>
                <c:pt idx="888">
                  <c:v>1934.04166666667</c:v>
                </c:pt>
                <c:pt idx="889">
                  <c:v>1934.125</c:v>
                </c:pt>
                <c:pt idx="890">
                  <c:v>1934.20833333333</c:v>
                </c:pt>
                <c:pt idx="891">
                  <c:v>1934.29166666667</c:v>
                </c:pt>
                <c:pt idx="892">
                  <c:v>1934.375</c:v>
                </c:pt>
                <c:pt idx="893">
                  <c:v>1934.45833333333</c:v>
                </c:pt>
                <c:pt idx="894">
                  <c:v>1934.54166666667</c:v>
                </c:pt>
                <c:pt idx="895">
                  <c:v>1934.625</c:v>
                </c:pt>
                <c:pt idx="896">
                  <c:v>1934.70833333333</c:v>
                </c:pt>
                <c:pt idx="897">
                  <c:v>1934.79166666667</c:v>
                </c:pt>
                <c:pt idx="898">
                  <c:v>1934.875</c:v>
                </c:pt>
                <c:pt idx="899">
                  <c:v>1934.95833333333</c:v>
                </c:pt>
                <c:pt idx="900">
                  <c:v>1935.04166666667</c:v>
                </c:pt>
                <c:pt idx="901">
                  <c:v>1935.125</c:v>
                </c:pt>
                <c:pt idx="902">
                  <c:v>1935.20833333333</c:v>
                </c:pt>
                <c:pt idx="903">
                  <c:v>1935.29166666667</c:v>
                </c:pt>
                <c:pt idx="904">
                  <c:v>1935.375</c:v>
                </c:pt>
                <c:pt idx="905">
                  <c:v>1935.45833333333</c:v>
                </c:pt>
                <c:pt idx="906">
                  <c:v>1935.54166666667</c:v>
                </c:pt>
                <c:pt idx="907">
                  <c:v>1935.625</c:v>
                </c:pt>
                <c:pt idx="908">
                  <c:v>1935.70833333333</c:v>
                </c:pt>
                <c:pt idx="909">
                  <c:v>1935.79166666667</c:v>
                </c:pt>
                <c:pt idx="910">
                  <c:v>1935.875</c:v>
                </c:pt>
                <c:pt idx="911">
                  <c:v>1935.95833333333</c:v>
                </c:pt>
                <c:pt idx="912">
                  <c:v>1936.04166666667</c:v>
                </c:pt>
                <c:pt idx="913">
                  <c:v>1936.125</c:v>
                </c:pt>
                <c:pt idx="914">
                  <c:v>1936.20833333333</c:v>
                </c:pt>
                <c:pt idx="915">
                  <c:v>1936.29166666667</c:v>
                </c:pt>
                <c:pt idx="916">
                  <c:v>1936.375</c:v>
                </c:pt>
                <c:pt idx="917">
                  <c:v>1936.45833333333</c:v>
                </c:pt>
                <c:pt idx="918">
                  <c:v>1936.54166666667</c:v>
                </c:pt>
                <c:pt idx="919">
                  <c:v>1936.625</c:v>
                </c:pt>
                <c:pt idx="920">
                  <c:v>1936.70833333333</c:v>
                </c:pt>
                <c:pt idx="921">
                  <c:v>1936.79166666667</c:v>
                </c:pt>
                <c:pt idx="922">
                  <c:v>1936.875</c:v>
                </c:pt>
                <c:pt idx="923">
                  <c:v>1936.95833333333</c:v>
                </c:pt>
                <c:pt idx="924">
                  <c:v>1937.04166666667</c:v>
                </c:pt>
                <c:pt idx="925">
                  <c:v>1937.125</c:v>
                </c:pt>
                <c:pt idx="926">
                  <c:v>1937.20833333333</c:v>
                </c:pt>
                <c:pt idx="927">
                  <c:v>1937.29166666667</c:v>
                </c:pt>
                <c:pt idx="928">
                  <c:v>1937.375</c:v>
                </c:pt>
                <c:pt idx="929">
                  <c:v>1937.45833333333</c:v>
                </c:pt>
                <c:pt idx="930">
                  <c:v>1937.54166666667</c:v>
                </c:pt>
                <c:pt idx="931">
                  <c:v>1937.625</c:v>
                </c:pt>
                <c:pt idx="932">
                  <c:v>1937.70833333333</c:v>
                </c:pt>
                <c:pt idx="933">
                  <c:v>1937.79166666667</c:v>
                </c:pt>
                <c:pt idx="934">
                  <c:v>1937.875</c:v>
                </c:pt>
                <c:pt idx="935">
                  <c:v>1937.95833333333</c:v>
                </c:pt>
                <c:pt idx="936">
                  <c:v>1938.04166666667</c:v>
                </c:pt>
                <c:pt idx="937">
                  <c:v>1938.125</c:v>
                </c:pt>
                <c:pt idx="938">
                  <c:v>1938.20833333333</c:v>
                </c:pt>
                <c:pt idx="939">
                  <c:v>1938.29166666667</c:v>
                </c:pt>
                <c:pt idx="940">
                  <c:v>1938.375</c:v>
                </c:pt>
                <c:pt idx="941">
                  <c:v>1938.45833333333</c:v>
                </c:pt>
                <c:pt idx="942">
                  <c:v>1938.54166666667</c:v>
                </c:pt>
                <c:pt idx="943">
                  <c:v>1938.625</c:v>
                </c:pt>
                <c:pt idx="944">
                  <c:v>1938.70833333333</c:v>
                </c:pt>
                <c:pt idx="945">
                  <c:v>1938.79166666667</c:v>
                </c:pt>
                <c:pt idx="946">
                  <c:v>1938.875</c:v>
                </c:pt>
                <c:pt idx="947">
                  <c:v>1938.95833333333</c:v>
                </c:pt>
                <c:pt idx="948">
                  <c:v>1939.04166666667</c:v>
                </c:pt>
                <c:pt idx="949">
                  <c:v>1939.125</c:v>
                </c:pt>
                <c:pt idx="950">
                  <c:v>1939.20833333333</c:v>
                </c:pt>
                <c:pt idx="951">
                  <c:v>1939.29166666667</c:v>
                </c:pt>
                <c:pt idx="952">
                  <c:v>1939.375</c:v>
                </c:pt>
                <c:pt idx="953">
                  <c:v>1939.45833333333</c:v>
                </c:pt>
                <c:pt idx="954">
                  <c:v>1939.54166666667</c:v>
                </c:pt>
                <c:pt idx="955">
                  <c:v>1939.625</c:v>
                </c:pt>
                <c:pt idx="956">
                  <c:v>1939.70833333333</c:v>
                </c:pt>
                <c:pt idx="957">
                  <c:v>1939.79166666667</c:v>
                </c:pt>
                <c:pt idx="958">
                  <c:v>1939.875</c:v>
                </c:pt>
                <c:pt idx="959">
                  <c:v>1939.95833333333</c:v>
                </c:pt>
                <c:pt idx="960">
                  <c:v>1940.04166666667</c:v>
                </c:pt>
                <c:pt idx="961">
                  <c:v>1940.125</c:v>
                </c:pt>
                <c:pt idx="962">
                  <c:v>1940.20833333333</c:v>
                </c:pt>
                <c:pt idx="963">
                  <c:v>1940.29166666667</c:v>
                </c:pt>
                <c:pt idx="964">
                  <c:v>1940.375</c:v>
                </c:pt>
                <c:pt idx="965">
                  <c:v>1940.45833333333</c:v>
                </c:pt>
                <c:pt idx="966">
                  <c:v>1940.54166666667</c:v>
                </c:pt>
                <c:pt idx="967">
                  <c:v>1940.625</c:v>
                </c:pt>
                <c:pt idx="968">
                  <c:v>1940.70833333333</c:v>
                </c:pt>
                <c:pt idx="969">
                  <c:v>1940.79166666667</c:v>
                </c:pt>
                <c:pt idx="970">
                  <c:v>1940.875</c:v>
                </c:pt>
                <c:pt idx="971">
                  <c:v>1940.95833333333</c:v>
                </c:pt>
              </c:numCache>
            </c:numRef>
          </c:xVal>
          <c:yVal>
            <c:numRef>
              <c:f>Sheet1!$J$4:$J$975</c:f>
              <c:numCache>
                <c:formatCode>General</c:formatCode>
                <c:ptCount val="972"/>
                <c:pt idx="5">
                  <c:v>9.94</c:v>
                </c:pt>
                <c:pt idx="17">
                  <c:v>8.1</c:v>
                </c:pt>
                <c:pt idx="29">
                  <c:v>5.76</c:v>
                </c:pt>
                <c:pt idx="41">
                  <c:v>4.96</c:v>
                </c:pt>
                <c:pt idx="53">
                  <c:v>4.38</c:v>
                </c:pt>
                <c:pt idx="65">
                  <c:v>2.67</c:v>
                </c:pt>
                <c:pt idx="77">
                  <c:v>1.76</c:v>
                </c:pt>
                <c:pt idx="89">
                  <c:v>0.82</c:v>
                </c:pt>
                <c:pt idx="101">
                  <c:v>3.45</c:v>
                </c:pt>
                <c:pt idx="113">
                  <c:v>7.06</c:v>
                </c:pt>
                <c:pt idx="125">
                  <c:v>11.22</c:v>
                </c:pt>
                <c:pt idx="137">
                  <c:v>10.25</c:v>
                </c:pt>
                <c:pt idx="149">
                  <c:v>8.68</c:v>
                </c:pt>
                <c:pt idx="161">
                  <c:v>5.99</c:v>
                </c:pt>
                <c:pt idx="173">
                  <c:v>3.99</c:v>
                </c:pt>
                <c:pt idx="185">
                  <c:v>1.83</c:v>
                </c:pt>
                <c:pt idx="197">
                  <c:v>1.18</c:v>
                </c:pt>
                <c:pt idx="209">
                  <c:v>0.99</c:v>
                </c:pt>
                <c:pt idx="221">
                  <c:v>0.42</c:v>
                </c:pt>
                <c:pt idx="233">
                  <c:v>0.76</c:v>
                </c:pt>
                <c:pt idx="245">
                  <c:v>2.7</c:v>
                </c:pt>
                <c:pt idx="257">
                  <c:v>4.62</c:v>
                </c:pt>
                <c:pt idx="269">
                  <c:v>4.78</c:v>
                </c:pt>
                <c:pt idx="281">
                  <c:v>5.31</c:v>
                </c:pt>
                <c:pt idx="293">
                  <c:v>5.84</c:v>
                </c:pt>
                <c:pt idx="305">
                  <c:v>4.64</c:v>
                </c:pt>
                <c:pt idx="317">
                  <c:v>2.41</c:v>
                </c:pt>
                <c:pt idx="329">
                  <c:v>1.35</c:v>
                </c:pt>
                <c:pt idx="341">
                  <c:v>0.78</c:v>
                </c:pt>
                <c:pt idx="353">
                  <c:v>0.6</c:v>
                </c:pt>
                <c:pt idx="365">
                  <c:v>0.69</c:v>
                </c:pt>
                <c:pt idx="377">
                  <c:v>3.56</c:v>
                </c:pt>
                <c:pt idx="389">
                  <c:v>6.18</c:v>
                </c:pt>
                <c:pt idx="401">
                  <c:v>7.73</c:v>
                </c:pt>
                <c:pt idx="413">
                  <c:v>7.11</c:v>
                </c:pt>
                <c:pt idx="425">
                  <c:v>5.49</c:v>
                </c:pt>
                <c:pt idx="437">
                  <c:v>3.44</c:v>
                </c:pt>
                <c:pt idx="449">
                  <c:v>2.61</c:v>
                </c:pt>
                <c:pt idx="461">
                  <c:v>2.17</c:v>
                </c:pt>
                <c:pt idx="473">
                  <c:v>1.09</c:v>
                </c:pt>
                <c:pt idx="485">
                  <c:v>0.87</c:v>
                </c:pt>
                <c:pt idx="497">
                  <c:v>0.27</c:v>
                </c:pt>
                <c:pt idx="509">
                  <c:v>0.34</c:v>
                </c:pt>
                <c:pt idx="521">
                  <c:v>1.84</c:v>
                </c:pt>
                <c:pt idx="533">
                  <c:v>3.76</c:v>
                </c:pt>
                <c:pt idx="545">
                  <c:v>4.52</c:v>
                </c:pt>
                <c:pt idx="557">
                  <c:v>4.49</c:v>
                </c:pt>
                <c:pt idx="569">
                  <c:v>4.75</c:v>
                </c:pt>
                <c:pt idx="581">
                  <c:v>4.1</c:v>
                </c:pt>
                <c:pt idx="593">
                  <c:v>3.49</c:v>
                </c:pt>
                <c:pt idx="605">
                  <c:v>1.71</c:v>
                </c:pt>
                <c:pt idx="617">
                  <c:v>0.66</c:v>
                </c:pt>
                <c:pt idx="629">
                  <c:v>0.31</c:v>
                </c:pt>
                <c:pt idx="641">
                  <c:v>0.13</c:v>
                </c:pt>
                <c:pt idx="653">
                  <c:v>0.93</c:v>
                </c:pt>
                <c:pt idx="665">
                  <c:v>3.5</c:v>
                </c:pt>
                <c:pt idx="677">
                  <c:v>4.82</c:v>
                </c:pt>
                <c:pt idx="689">
                  <c:v>7.9</c:v>
                </c:pt>
                <c:pt idx="701">
                  <c:v>6.56</c:v>
                </c:pt>
                <c:pt idx="713">
                  <c:v>5.45</c:v>
                </c:pt>
                <c:pt idx="725">
                  <c:v>3.26</c:v>
                </c:pt>
                <c:pt idx="737">
                  <c:v>2.2</c:v>
                </c:pt>
                <c:pt idx="749">
                  <c:v>1.25</c:v>
                </c:pt>
                <c:pt idx="761">
                  <c:v>0.58</c:v>
                </c:pt>
                <c:pt idx="773">
                  <c:v>1.37</c:v>
                </c:pt>
                <c:pt idx="785">
                  <c:v>3.85</c:v>
                </c:pt>
                <c:pt idx="797">
                  <c:v>5.27</c:v>
                </c:pt>
                <c:pt idx="809">
                  <c:v>5.95</c:v>
                </c:pt>
                <c:pt idx="821">
                  <c:v>6.05</c:v>
                </c:pt>
                <c:pt idx="833">
                  <c:v>5.39</c:v>
                </c:pt>
                <c:pt idx="845">
                  <c:v>3.31</c:v>
                </c:pt>
                <c:pt idx="857">
                  <c:v>2.04</c:v>
                </c:pt>
                <c:pt idx="869">
                  <c:v>1.13</c:v>
                </c:pt>
                <c:pt idx="881">
                  <c:v>0.56</c:v>
                </c:pt>
                <c:pt idx="893">
                  <c:v>0.87</c:v>
                </c:pt>
                <c:pt idx="905">
                  <c:v>3.31</c:v>
                </c:pt>
                <c:pt idx="917">
                  <c:v>6.79</c:v>
                </c:pt>
                <c:pt idx="929">
                  <c:v>9.37</c:v>
                </c:pt>
                <c:pt idx="941">
                  <c:v>8.65</c:v>
                </c:pt>
                <c:pt idx="953">
                  <c:v>7.75</c:v>
                </c:pt>
                <c:pt idx="965">
                  <c:v>5.43</c:v>
                </c:pt>
              </c:numCache>
            </c:numRef>
          </c:yVal>
          <c:smooth val="0"/>
        </c:ser>
        <c:axId val="21681565"/>
        <c:axId val="7381399"/>
      </c:scatterChart>
      <c:valAx>
        <c:axId val="21681565"/>
        <c:scaling>
          <c:orientation val="minMax"/>
          <c:max val="1941"/>
          <c:min val="18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399"/>
        <c:crossesAt val="0"/>
        <c:crossBetween val="midCat"/>
      </c:valAx>
      <c:valAx>
        <c:axId val="738139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1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7</xdr:row>
      <xdr:rowOff>28800</xdr:rowOff>
    </xdr:from>
    <xdr:to>
      <xdr:col>15</xdr:col>
      <xdr:colOff>329400</xdr:colOff>
      <xdr:row>1001</xdr:row>
      <xdr:rowOff>152640</xdr:rowOff>
    </xdr:to>
    <xdr:graphicFrame>
      <xdr:nvGraphicFramePr>
        <xdr:cNvPr id="0" name="Chart 1"/>
        <xdr:cNvGraphicFramePr/>
      </xdr:nvGraphicFramePr>
      <xdr:xfrm>
        <a:off x="0" y="158229360"/>
        <a:ext cx="99021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A4" s="0" t="n">
        <v>1860</v>
      </c>
      <c r="B4" s="0" t="n">
        <v>1</v>
      </c>
      <c r="C4" s="0" t="n">
        <v>1860.04166666667</v>
      </c>
      <c r="D4" s="4" t="n">
        <v>3</v>
      </c>
      <c r="E4" s="5" t="n">
        <v>7.920912</v>
      </c>
      <c r="F4" s="5" t="n">
        <v>8.37680066666667</v>
      </c>
      <c r="G4" s="6" t="n">
        <v>8.14885633333333</v>
      </c>
      <c r="H4" s="7" t="n">
        <v>1.55498136899493</v>
      </c>
      <c r="I4" s="8"/>
      <c r="J4" s="8"/>
      <c r="K4" s="8"/>
    </row>
    <row r="5" customFormat="false" ht="12.75" hidden="false" customHeight="false" outlineLevel="0" collapsed="false">
      <c r="A5" s="0" t="n">
        <v>1860</v>
      </c>
      <c r="B5" s="0" t="n">
        <v>2</v>
      </c>
      <c r="C5" s="0" t="n">
        <v>1860.125</v>
      </c>
      <c r="D5" s="4" t="n">
        <v>3</v>
      </c>
      <c r="E5" s="5" t="n">
        <v>7.1946</v>
      </c>
      <c r="F5" s="5" t="n">
        <v>7.0998</v>
      </c>
      <c r="G5" s="6" t="n">
        <v>7.1472</v>
      </c>
      <c r="H5" s="7" t="n">
        <v>1.40649816565824</v>
      </c>
      <c r="I5" s="8"/>
      <c r="J5" s="8"/>
      <c r="K5" s="8"/>
    </row>
    <row r="6" customFormat="false" ht="12.75" hidden="false" customHeight="false" outlineLevel="0" collapsed="false">
      <c r="A6" s="0" t="n">
        <v>1860</v>
      </c>
      <c r="B6" s="0" t="n">
        <v>3</v>
      </c>
      <c r="C6" s="0" t="n">
        <v>1860.20833333333</v>
      </c>
      <c r="D6" s="4" t="n">
        <v>3</v>
      </c>
      <c r="E6" s="5" t="n">
        <v>8.167584</v>
      </c>
      <c r="F6" s="5" t="n">
        <v>8.71235133333333</v>
      </c>
      <c r="G6" s="6" t="n">
        <v>8.43996766666667</v>
      </c>
      <c r="H6" s="7" t="n">
        <v>1.40100951096891</v>
      </c>
      <c r="I6" s="8"/>
      <c r="J6" s="8"/>
      <c r="K6" s="8"/>
    </row>
    <row r="7" customFormat="false" ht="12.75" hidden="false" customHeight="false" outlineLevel="0" collapsed="false">
      <c r="A7" s="0" t="n">
        <v>1860</v>
      </c>
      <c r="B7" s="0" t="n">
        <v>4</v>
      </c>
      <c r="C7" s="0" t="n">
        <v>1860.29166666667</v>
      </c>
      <c r="D7" s="4" t="n">
        <v>3</v>
      </c>
      <c r="E7" s="5" t="n">
        <v>8.181288</v>
      </c>
      <c r="F7" s="5" t="n">
        <v>7.28153466666667</v>
      </c>
      <c r="G7" s="6" t="n">
        <v>7.73141133333333</v>
      </c>
      <c r="H7" s="7" t="n">
        <v>1.88454796632438</v>
      </c>
      <c r="I7" s="8"/>
      <c r="J7" s="8"/>
      <c r="K7" s="8"/>
    </row>
    <row r="8" customFormat="false" ht="12.75" hidden="false" customHeight="false" outlineLevel="0" collapsed="false">
      <c r="A8" s="0" t="n">
        <v>1860</v>
      </c>
      <c r="B8" s="0" t="n">
        <v>5</v>
      </c>
      <c r="C8" s="0" t="n">
        <v>1860.375</v>
      </c>
      <c r="D8" s="4" t="n">
        <v>3</v>
      </c>
      <c r="E8" s="5" t="n">
        <v>10.78529</v>
      </c>
      <c r="F8" s="5" t="n">
        <v>10.5024933333333</v>
      </c>
      <c r="G8" s="6" t="n">
        <v>10.6438916666667</v>
      </c>
      <c r="H8" s="7" t="n">
        <v>1.10912249595496</v>
      </c>
      <c r="I8" s="8"/>
      <c r="J8" s="8"/>
      <c r="K8" s="8"/>
    </row>
    <row r="9" customFormat="false" ht="12.75" hidden="false" customHeight="false" outlineLevel="0" collapsed="false">
      <c r="A9" s="0" t="n">
        <v>1860</v>
      </c>
      <c r="B9" s="0" t="n">
        <v>6</v>
      </c>
      <c r="C9" s="0" t="n">
        <v>1860.45833333333</v>
      </c>
      <c r="D9" s="4" t="n">
        <v>3</v>
      </c>
      <c r="E9" s="5" t="n">
        <v>12.717312</v>
      </c>
      <c r="F9" s="5" t="n">
        <v>12.3247873333333</v>
      </c>
      <c r="G9" s="6" t="n">
        <v>12.5210496666667</v>
      </c>
      <c r="H9" s="7" t="n">
        <v>1.20368357955127</v>
      </c>
      <c r="I9" s="9" t="n">
        <v>9.67970869444445</v>
      </c>
      <c r="J9" s="8" t="n">
        <v>9.94</v>
      </c>
      <c r="K9" s="9" t="n">
        <v>0.868674149442811</v>
      </c>
    </row>
    <row r="10" customFormat="false" ht="12.75" hidden="false" customHeight="false" outlineLevel="0" collapsed="false">
      <c r="A10" s="0" t="n">
        <v>1860</v>
      </c>
      <c r="B10" s="0" t="n">
        <v>7</v>
      </c>
      <c r="C10" s="0" t="n">
        <v>1860.54166666667</v>
      </c>
      <c r="D10" s="4" t="n">
        <v>3</v>
      </c>
      <c r="E10" s="5" t="n">
        <v>12.3336</v>
      </c>
      <c r="F10" s="5" t="n">
        <v>12.1439666666667</v>
      </c>
      <c r="G10" s="6" t="n">
        <v>12.2387833333333</v>
      </c>
      <c r="H10" s="7" t="n">
        <v>1.16760721170835</v>
      </c>
      <c r="I10" s="8"/>
      <c r="J10" s="8"/>
      <c r="K10" s="8"/>
    </row>
    <row r="11" customFormat="false" ht="12.75" hidden="false" customHeight="false" outlineLevel="0" collapsed="false">
      <c r="A11" s="0" t="n">
        <v>1860</v>
      </c>
      <c r="B11" s="0" t="n">
        <v>8</v>
      </c>
      <c r="C11" s="0" t="n">
        <v>1860.625</v>
      </c>
      <c r="D11" s="4" t="n">
        <v>3</v>
      </c>
      <c r="E11" s="5" t="n">
        <v>10.305408</v>
      </c>
      <c r="F11" s="5" t="n">
        <v>10.4597626666667</v>
      </c>
      <c r="G11" s="6" t="n">
        <v>10.3825853333333</v>
      </c>
      <c r="H11" s="7" t="n">
        <v>2.2298803284574</v>
      </c>
      <c r="I11" s="8"/>
      <c r="J11" s="8"/>
      <c r="K11" s="8"/>
    </row>
    <row r="12" customFormat="false" ht="12.75" hidden="false" customHeight="false" outlineLevel="0" collapsed="false">
      <c r="A12" s="0" t="n">
        <v>1860</v>
      </c>
      <c r="B12" s="0" t="n">
        <v>9</v>
      </c>
      <c r="C12" s="0" t="n">
        <v>1860.70833333333</v>
      </c>
      <c r="D12" s="4" t="n">
        <v>3</v>
      </c>
      <c r="E12" s="5" t="n">
        <v>11.059128</v>
      </c>
      <c r="F12" s="5" t="n">
        <v>10.7028013333333</v>
      </c>
      <c r="G12" s="6" t="n">
        <v>10.8809646666667</v>
      </c>
      <c r="H12" s="7" t="n">
        <v>1.17361817969787</v>
      </c>
      <c r="I12" s="8"/>
      <c r="J12" s="8"/>
      <c r="K12" s="8"/>
    </row>
    <row r="13" customFormat="false" ht="12.75" hidden="false" customHeight="false" outlineLevel="0" collapsed="false">
      <c r="A13" s="0" t="n">
        <v>1860</v>
      </c>
      <c r="B13" s="0" t="n">
        <v>10</v>
      </c>
      <c r="C13" s="0" t="n">
        <v>1860.79166666667</v>
      </c>
      <c r="D13" s="4" t="n">
        <v>3</v>
      </c>
      <c r="E13" s="5" t="n">
        <v>9.633912</v>
      </c>
      <c r="F13" s="5" t="n">
        <v>9.838664</v>
      </c>
      <c r="G13" s="6" t="n">
        <v>9.736288</v>
      </c>
      <c r="H13" s="7" t="n">
        <v>1.88041918138696</v>
      </c>
      <c r="I13" s="8"/>
      <c r="J13" s="8"/>
      <c r="K13" s="8"/>
    </row>
    <row r="14" customFormat="false" ht="12.75" hidden="false" customHeight="false" outlineLevel="0" collapsed="false">
      <c r="A14" s="0" t="n">
        <v>1860</v>
      </c>
      <c r="B14" s="0" t="n">
        <v>11</v>
      </c>
      <c r="C14" s="0" t="n">
        <v>1860.875</v>
      </c>
      <c r="D14" s="4" t="n">
        <v>3</v>
      </c>
      <c r="E14" s="5" t="n">
        <v>8.15388</v>
      </c>
      <c r="F14" s="5" t="n">
        <v>9.009384</v>
      </c>
      <c r="G14" s="6" t="n">
        <v>8.581632</v>
      </c>
      <c r="H14" s="7" t="n">
        <v>2.38961950004766</v>
      </c>
      <c r="I14" s="8"/>
      <c r="J14" s="8"/>
      <c r="K14" s="8"/>
    </row>
    <row r="15" customFormat="false" ht="12.75" hidden="false" customHeight="false" outlineLevel="0" collapsed="false">
      <c r="A15" s="0" t="n">
        <v>1860</v>
      </c>
      <c r="B15" s="0" t="n">
        <v>12</v>
      </c>
      <c r="C15" s="0" t="n">
        <v>1860.95833333333</v>
      </c>
      <c r="D15" s="4" t="n">
        <v>3</v>
      </c>
      <c r="E15" s="5" t="n">
        <v>9.60138</v>
      </c>
      <c r="F15" s="5" t="n">
        <v>9.80636866666667</v>
      </c>
      <c r="G15" s="6" t="n">
        <v>9.70387433333333</v>
      </c>
      <c r="H15" s="7" t="n">
        <v>0.654065655928614</v>
      </c>
      <c r="I15" s="8"/>
      <c r="J15" s="8"/>
      <c r="K15" s="8"/>
    </row>
    <row r="16" customFormat="false" ht="12.75" hidden="false" customHeight="false" outlineLevel="0" collapsed="false">
      <c r="A16" s="0" t="n">
        <v>1861</v>
      </c>
      <c r="B16" s="0" t="n">
        <v>1</v>
      </c>
      <c r="C16" s="0" t="n">
        <v>1861.04166666667</v>
      </c>
      <c r="D16" s="4" t="n">
        <v>4</v>
      </c>
      <c r="E16" s="5" t="n">
        <v>6.322174</v>
      </c>
      <c r="F16" s="5" t="n">
        <v>6.641468</v>
      </c>
      <c r="G16" s="6" t="n">
        <v>6.481821</v>
      </c>
      <c r="H16" s="7" t="n">
        <v>1.39575654422969</v>
      </c>
    </row>
    <row r="17" customFormat="false" ht="12.75" hidden="false" customHeight="false" outlineLevel="0" collapsed="false">
      <c r="A17" s="0" t="n">
        <v>1861</v>
      </c>
      <c r="B17" s="0" t="n">
        <v>2</v>
      </c>
      <c r="C17" s="0" t="n">
        <v>1861.125</v>
      </c>
      <c r="D17" s="4" t="n">
        <v>4</v>
      </c>
      <c r="E17" s="5" t="n">
        <v>8.19036</v>
      </c>
      <c r="F17" s="5" t="n">
        <v>8.424016</v>
      </c>
      <c r="G17" s="6" t="n">
        <v>8.307188</v>
      </c>
      <c r="H17" s="7" t="n">
        <v>0.839983493304472</v>
      </c>
    </row>
    <row r="18" customFormat="false" ht="12.75" hidden="false" customHeight="false" outlineLevel="0" collapsed="false">
      <c r="A18" s="0" t="n">
        <v>1861</v>
      </c>
      <c r="B18" s="0" t="n">
        <v>3</v>
      </c>
      <c r="C18" s="0" t="n">
        <v>1861.20833333333</v>
      </c>
      <c r="D18" s="4" t="n">
        <v>4</v>
      </c>
      <c r="E18" s="5" t="n">
        <v>10.122045</v>
      </c>
      <c r="F18" s="5" t="n">
        <v>10.637484</v>
      </c>
      <c r="G18" s="6" t="n">
        <v>10.3797645</v>
      </c>
      <c r="H18" s="7" t="n">
        <v>2.05637107067052</v>
      </c>
    </row>
    <row r="19" customFormat="false" ht="12.75" hidden="false" customHeight="false" outlineLevel="0" collapsed="false">
      <c r="A19" s="0" t="n">
        <v>1861</v>
      </c>
      <c r="B19" s="0" t="n">
        <v>4</v>
      </c>
      <c r="C19" s="0" t="n">
        <v>1861.29166666667</v>
      </c>
      <c r="D19" s="4" t="n">
        <v>4</v>
      </c>
      <c r="E19" s="5" t="n">
        <v>10.060377</v>
      </c>
      <c r="F19" s="5" t="n">
        <v>10.60537</v>
      </c>
      <c r="G19" s="6" t="n">
        <v>10.3328735</v>
      </c>
      <c r="H19" s="7" t="n">
        <v>1.87139604087003</v>
      </c>
    </row>
    <row r="20" customFormat="false" ht="12.75" hidden="false" customHeight="false" outlineLevel="0" collapsed="false">
      <c r="A20" s="0" t="n">
        <v>1861</v>
      </c>
      <c r="B20" s="0" t="n">
        <v>5</v>
      </c>
      <c r="C20" s="0" t="n">
        <v>1861.375</v>
      </c>
      <c r="D20" s="4" t="n">
        <v>4</v>
      </c>
      <c r="E20" s="5" t="n">
        <v>5.990661</v>
      </c>
      <c r="F20" s="5" t="n">
        <v>6.285329</v>
      </c>
      <c r="G20" s="6" t="n">
        <v>6.137995</v>
      </c>
      <c r="H20" s="7" t="n">
        <v>1.38515225271689</v>
      </c>
    </row>
    <row r="21" customFormat="false" ht="12.75" hidden="false" customHeight="false" outlineLevel="0" collapsed="false">
      <c r="A21" s="0" t="n">
        <v>1861</v>
      </c>
      <c r="B21" s="0" t="n">
        <v>6</v>
      </c>
      <c r="C21" s="0" t="n">
        <v>1861.45833333333</v>
      </c>
      <c r="D21" s="4" t="n">
        <v>4</v>
      </c>
      <c r="E21" s="5" t="n">
        <v>8.987596</v>
      </c>
      <c r="F21" s="5" t="n">
        <v>8.9804595</v>
      </c>
      <c r="G21" s="6" t="n">
        <v>8.98402775</v>
      </c>
      <c r="H21" s="7" t="n">
        <v>1.55026438085411</v>
      </c>
      <c r="I21" s="5" t="n">
        <v>7.86057435416667</v>
      </c>
      <c r="J21" s="0" t="n">
        <v>8.1</v>
      </c>
      <c r="K21" s="5" t="n">
        <v>0.639504562841257</v>
      </c>
    </row>
    <row r="22" customFormat="false" ht="12.75" hidden="false" customHeight="false" outlineLevel="0" collapsed="false">
      <c r="A22" s="0" t="n">
        <v>1861</v>
      </c>
      <c r="B22" s="0" t="n">
        <v>7</v>
      </c>
      <c r="C22" s="0" t="n">
        <v>1861.54166666667</v>
      </c>
      <c r="D22" s="4" t="n">
        <v>4</v>
      </c>
      <c r="E22" s="5" t="n">
        <v>7.735382</v>
      </c>
      <c r="F22" s="5" t="n">
        <v>7.9064515</v>
      </c>
      <c r="G22" s="6" t="n">
        <v>7.82091675</v>
      </c>
      <c r="H22" s="7" t="n">
        <v>1.20527778088027</v>
      </c>
    </row>
    <row r="23" customFormat="false" ht="12.75" hidden="false" customHeight="false" outlineLevel="0" collapsed="false">
      <c r="A23" s="0" t="n">
        <v>1861</v>
      </c>
      <c r="B23" s="0" t="n">
        <v>8</v>
      </c>
      <c r="C23" s="0" t="n">
        <v>1861.625</v>
      </c>
      <c r="D23" s="4" t="n">
        <v>4</v>
      </c>
      <c r="E23" s="5" t="n">
        <v>7.69629</v>
      </c>
      <c r="F23" s="5" t="n">
        <v>8.03045</v>
      </c>
      <c r="G23" s="6" t="n">
        <v>7.86337</v>
      </c>
      <c r="H23" s="7" t="n">
        <v>1.27590030671157</v>
      </c>
    </row>
    <row r="24" customFormat="false" ht="12.75" hidden="false" customHeight="false" outlineLevel="0" collapsed="false">
      <c r="A24" s="0" t="n">
        <v>1861</v>
      </c>
      <c r="B24" s="0" t="n">
        <v>9</v>
      </c>
      <c r="C24" s="0" t="n">
        <v>1861.70833333333</v>
      </c>
      <c r="D24" s="4" t="n">
        <v>4</v>
      </c>
      <c r="E24" s="5" t="n">
        <v>7.969723</v>
      </c>
      <c r="F24" s="5" t="n">
        <v>8.4052655</v>
      </c>
      <c r="G24" s="6" t="n">
        <v>8.18749425</v>
      </c>
      <c r="H24" s="7" t="n">
        <v>1.24817535003101</v>
      </c>
    </row>
    <row r="25" customFormat="false" ht="12.75" hidden="false" customHeight="false" outlineLevel="0" collapsed="false">
      <c r="A25" s="0" t="n">
        <v>1861</v>
      </c>
      <c r="B25" s="0" t="n">
        <v>10</v>
      </c>
      <c r="C25" s="0" t="n">
        <v>1861.79166666667</v>
      </c>
      <c r="D25" s="4" t="n">
        <v>4</v>
      </c>
      <c r="E25" s="5" t="n">
        <v>6.626825</v>
      </c>
      <c r="F25" s="5" t="n">
        <v>6.6442075</v>
      </c>
      <c r="G25" s="6" t="n">
        <v>6.63551625</v>
      </c>
      <c r="H25" s="7" t="n">
        <v>0.787134202718309</v>
      </c>
    </row>
    <row r="26" customFormat="false" ht="12.75" hidden="false" customHeight="false" outlineLevel="0" collapsed="false">
      <c r="A26" s="0" t="n">
        <v>1861</v>
      </c>
      <c r="B26" s="0" t="n">
        <v>11</v>
      </c>
      <c r="C26" s="0" t="n">
        <v>1861.875</v>
      </c>
      <c r="D26" s="4" t="n">
        <v>4</v>
      </c>
      <c r="E26" s="5" t="n">
        <v>4.903976</v>
      </c>
      <c r="F26" s="5" t="n">
        <v>4.907272</v>
      </c>
      <c r="G26" s="6" t="n">
        <v>4.905624</v>
      </c>
      <c r="H26" s="7" t="n">
        <v>0.690241875264017</v>
      </c>
    </row>
    <row r="27" customFormat="false" ht="12.75" hidden="false" customHeight="false" outlineLevel="0" collapsed="false">
      <c r="A27" s="0" t="n">
        <v>1861</v>
      </c>
      <c r="B27" s="0" t="n">
        <v>12</v>
      </c>
      <c r="C27" s="0" t="n">
        <v>1861.95833333333</v>
      </c>
      <c r="D27" s="4" t="n">
        <v>4</v>
      </c>
      <c r="E27" s="5" t="n">
        <v>8.200977</v>
      </c>
      <c r="F27" s="5" t="n">
        <v>8.3796255</v>
      </c>
      <c r="G27" s="6" t="n">
        <v>8.29030125</v>
      </c>
      <c r="H27" s="7" t="n">
        <v>1.0424562099393</v>
      </c>
    </row>
    <row r="28" customFormat="false" ht="12.75" hidden="false" customHeight="false" outlineLevel="0" collapsed="false">
      <c r="A28" s="0" t="n">
        <v>1862</v>
      </c>
      <c r="B28" s="0" t="n">
        <v>1</v>
      </c>
      <c r="C28" s="0" t="n">
        <v>1862.04166666667</v>
      </c>
      <c r="D28" s="4" t="n">
        <v>4</v>
      </c>
      <c r="E28" s="5" t="n">
        <v>5.761357</v>
      </c>
      <c r="F28" s="5" t="n">
        <v>5.425538</v>
      </c>
      <c r="G28" s="6" t="n">
        <v>5.5934475</v>
      </c>
      <c r="H28" s="7" t="n">
        <v>0.899737935953947</v>
      </c>
    </row>
    <row r="29" customFormat="false" ht="12.75" hidden="false" customHeight="false" outlineLevel="0" collapsed="false">
      <c r="A29" s="0" t="n">
        <v>1862</v>
      </c>
      <c r="B29" s="0" t="n">
        <v>2</v>
      </c>
      <c r="C29" s="0" t="n">
        <v>1862.125</v>
      </c>
      <c r="D29" s="4" t="n">
        <v>4</v>
      </c>
      <c r="E29" s="5" t="n">
        <v>5.404337</v>
      </c>
      <c r="F29" s="5" t="n">
        <v>5.6003055</v>
      </c>
      <c r="G29" s="6" t="n">
        <v>5.50232125</v>
      </c>
      <c r="H29" s="7" t="n">
        <v>0.634841687472545</v>
      </c>
    </row>
    <row r="30" customFormat="false" ht="12.75" hidden="false" customHeight="false" outlineLevel="0" collapsed="false">
      <c r="A30" s="0" t="n">
        <v>1862</v>
      </c>
      <c r="B30" s="0" t="n">
        <v>3</v>
      </c>
      <c r="C30" s="0" t="n">
        <v>1862.20833333333</v>
      </c>
      <c r="D30" s="4" t="n">
        <v>4</v>
      </c>
      <c r="E30" s="5" t="n">
        <v>4.65549</v>
      </c>
      <c r="F30" s="5" t="n">
        <v>4.641676</v>
      </c>
      <c r="G30" s="6" t="n">
        <v>4.648583</v>
      </c>
      <c r="H30" s="7" t="n">
        <v>0.501657599255368</v>
      </c>
    </row>
    <row r="31" customFormat="false" ht="12.75" hidden="false" customHeight="false" outlineLevel="0" collapsed="false">
      <c r="A31" s="0" t="n">
        <v>1862</v>
      </c>
      <c r="B31" s="0" t="n">
        <v>4</v>
      </c>
      <c r="C31" s="0" t="n">
        <v>1862.29166666667</v>
      </c>
      <c r="D31" s="4" t="n">
        <v>4</v>
      </c>
      <c r="E31" s="5" t="n">
        <v>5.270668</v>
      </c>
      <c r="F31" s="5" t="n">
        <v>5.249449</v>
      </c>
      <c r="G31" s="6" t="n">
        <v>5.2600585</v>
      </c>
      <c r="H31" s="7" t="n">
        <v>0.53203255830572</v>
      </c>
    </row>
    <row r="32" customFormat="false" ht="12.75" hidden="false" customHeight="false" outlineLevel="0" collapsed="false">
      <c r="A32" s="0" t="n">
        <v>1862</v>
      </c>
      <c r="B32" s="0" t="n">
        <v>5</v>
      </c>
      <c r="C32" s="0" t="n">
        <v>1862.375</v>
      </c>
      <c r="D32" s="4" t="n">
        <v>4</v>
      </c>
      <c r="E32" s="5" t="n">
        <v>6.406296</v>
      </c>
      <c r="F32" s="5" t="n">
        <v>6.294544</v>
      </c>
      <c r="G32" s="6" t="n">
        <v>6.35042</v>
      </c>
      <c r="H32" s="7" t="n">
        <v>0.561789802534718</v>
      </c>
    </row>
    <row r="33" customFormat="false" ht="12.75" hidden="false" customHeight="false" outlineLevel="0" collapsed="false">
      <c r="A33" s="0" t="n">
        <v>1862</v>
      </c>
      <c r="B33" s="0" t="n">
        <v>6</v>
      </c>
      <c r="C33" s="0" t="n">
        <v>1862.45833333333</v>
      </c>
      <c r="D33" s="4" t="n">
        <v>3</v>
      </c>
      <c r="E33" s="5" t="n">
        <v>6.88646</v>
      </c>
      <c r="F33" s="5" t="n">
        <v>7.26333066666667</v>
      </c>
      <c r="G33" s="6" t="n">
        <v>7.07489533333333</v>
      </c>
      <c r="H33" s="7" t="n">
        <v>0.836899269029041</v>
      </c>
      <c r="I33" s="5" t="n">
        <v>5.45855421527778</v>
      </c>
      <c r="J33" s="0" t="n">
        <v>5.76</v>
      </c>
      <c r="K33" s="5" t="n">
        <v>0.365600500517543</v>
      </c>
    </row>
    <row r="34" customFormat="false" ht="12.75" hidden="false" customHeight="false" outlineLevel="0" collapsed="false">
      <c r="A34" s="0" t="n">
        <v>1862</v>
      </c>
      <c r="B34" s="0" t="n">
        <v>7</v>
      </c>
      <c r="C34" s="0" t="n">
        <v>1862.54166666667</v>
      </c>
      <c r="D34" s="4" t="n">
        <v>3</v>
      </c>
      <c r="E34" s="5" t="n">
        <v>5.954922</v>
      </c>
      <c r="F34" s="5" t="n">
        <v>6.01036866666667</v>
      </c>
      <c r="G34" s="6" t="n">
        <v>5.98264533333333</v>
      </c>
      <c r="H34" s="7" t="n">
        <v>0.419250922118636</v>
      </c>
    </row>
    <row r="35" customFormat="false" ht="12.75" hidden="false" customHeight="false" outlineLevel="0" collapsed="false">
      <c r="A35" s="0" t="n">
        <v>1862</v>
      </c>
      <c r="B35" s="0" t="n">
        <v>8</v>
      </c>
      <c r="C35" s="0" t="n">
        <v>1862.625</v>
      </c>
      <c r="D35" s="4" t="n">
        <v>3</v>
      </c>
      <c r="E35" s="5" t="n">
        <v>6.797184</v>
      </c>
      <c r="F35" s="5" t="n">
        <v>6.32910933333333</v>
      </c>
      <c r="G35" s="6" t="n">
        <v>6.56314666666667</v>
      </c>
      <c r="H35" s="7" t="n">
        <v>0.827243368124128</v>
      </c>
    </row>
    <row r="36" customFormat="false" ht="12.75" hidden="false" customHeight="false" outlineLevel="0" collapsed="false">
      <c r="A36" s="0" t="n">
        <v>1862</v>
      </c>
      <c r="B36" s="0" t="n">
        <v>9</v>
      </c>
      <c r="C36" s="0" t="n">
        <v>1862.70833333333</v>
      </c>
      <c r="D36" s="4" t="n">
        <v>3</v>
      </c>
      <c r="E36" s="5" t="n">
        <v>5.783088</v>
      </c>
      <c r="F36" s="5" t="n">
        <v>6.11392933333333</v>
      </c>
      <c r="G36" s="6" t="n">
        <v>5.94850866666667</v>
      </c>
      <c r="H36" s="7" t="n">
        <v>0.722560290326922</v>
      </c>
    </row>
    <row r="37" customFormat="false" ht="12.75" hidden="false" customHeight="false" outlineLevel="0" collapsed="false">
      <c r="A37" s="0" t="n">
        <v>1862</v>
      </c>
      <c r="B37" s="0" t="n">
        <v>10</v>
      </c>
      <c r="C37" s="0" t="n">
        <v>1862.79166666667</v>
      </c>
      <c r="D37" s="4" t="n">
        <v>3</v>
      </c>
      <c r="E37" s="5" t="n">
        <v>4.7964</v>
      </c>
      <c r="F37" s="5" t="n">
        <v>4.734548</v>
      </c>
      <c r="G37" s="6" t="n">
        <v>4.765474</v>
      </c>
      <c r="H37" s="7" t="n">
        <v>1.07390872405992</v>
      </c>
    </row>
    <row r="38" customFormat="false" ht="12.75" hidden="false" customHeight="false" outlineLevel="0" collapsed="false">
      <c r="A38" s="0" t="n">
        <v>1862</v>
      </c>
      <c r="B38" s="0" t="n">
        <v>11</v>
      </c>
      <c r="C38" s="0" t="n">
        <v>1862.875</v>
      </c>
      <c r="D38" s="4" t="n">
        <v>3</v>
      </c>
      <c r="E38" s="5" t="n">
        <v>4.0345</v>
      </c>
      <c r="F38" s="5" t="n">
        <v>4.422202</v>
      </c>
      <c r="G38" s="6" t="n">
        <v>4.228351</v>
      </c>
      <c r="H38" s="7" t="n">
        <v>0.785761580361375</v>
      </c>
    </row>
    <row r="39" customFormat="false" ht="12.75" hidden="false" customHeight="false" outlineLevel="0" collapsed="false">
      <c r="A39" s="0" t="n">
        <v>1862</v>
      </c>
      <c r="B39" s="0" t="n">
        <v>12</v>
      </c>
      <c r="C39" s="0" t="n">
        <v>1862.95833333333</v>
      </c>
      <c r="D39" s="4" t="n">
        <v>3</v>
      </c>
      <c r="E39" s="5" t="n">
        <v>3.611878</v>
      </c>
      <c r="F39" s="5" t="n">
        <v>3.55772066666667</v>
      </c>
      <c r="G39" s="6" t="n">
        <v>3.58479933333333</v>
      </c>
      <c r="H39" s="7" t="n">
        <v>0.313727657960417</v>
      </c>
    </row>
    <row r="40" customFormat="false" ht="12.75" hidden="false" customHeight="false" outlineLevel="0" collapsed="false">
      <c r="A40" s="0" t="n">
        <v>1863</v>
      </c>
      <c r="B40" s="0" t="n">
        <v>1</v>
      </c>
      <c r="C40" s="0" t="n">
        <v>1863.04166666667</v>
      </c>
      <c r="D40" s="4" t="n">
        <v>3</v>
      </c>
      <c r="E40" s="5" t="n">
        <v>4.539442</v>
      </c>
      <c r="F40" s="5" t="n">
        <v>4.54182733333333</v>
      </c>
      <c r="G40" s="6" t="n">
        <v>4.54063466666667</v>
      </c>
      <c r="H40" s="7" t="n">
        <v>0.0889559890357332</v>
      </c>
    </row>
    <row r="41" customFormat="false" ht="12.75" hidden="false" customHeight="false" outlineLevel="0" collapsed="false">
      <c r="A41" s="0" t="n">
        <v>1863</v>
      </c>
      <c r="B41" s="0" t="n">
        <v>2</v>
      </c>
      <c r="C41" s="0" t="n">
        <v>1863.125</v>
      </c>
      <c r="D41" s="4" t="n">
        <v>3</v>
      </c>
      <c r="E41" s="5" t="n">
        <v>5.045386</v>
      </c>
      <c r="F41" s="5" t="n">
        <v>4.95339066666667</v>
      </c>
      <c r="G41" s="6" t="n">
        <v>4.99938833333333</v>
      </c>
      <c r="H41" s="7" t="n">
        <v>0.444367350179259</v>
      </c>
    </row>
    <row r="42" customFormat="false" ht="12.75" hidden="false" customHeight="false" outlineLevel="0" collapsed="false">
      <c r="A42" s="0" t="n">
        <v>1863</v>
      </c>
      <c r="B42" s="0" t="n">
        <v>3</v>
      </c>
      <c r="C42" s="0" t="n">
        <v>1863.20833333333</v>
      </c>
      <c r="D42" s="4" t="n">
        <v>3</v>
      </c>
      <c r="E42" s="5" t="n">
        <v>7.322134</v>
      </c>
      <c r="F42" s="5" t="n">
        <v>7.11798266666667</v>
      </c>
      <c r="G42" s="6" t="n">
        <v>7.22005833333333</v>
      </c>
      <c r="H42" s="7" t="n">
        <v>1.49109179244784</v>
      </c>
    </row>
    <row r="43" customFormat="false" ht="12.75" hidden="false" customHeight="false" outlineLevel="0" collapsed="false">
      <c r="A43" s="0" t="n">
        <v>1863</v>
      </c>
      <c r="B43" s="0" t="n">
        <v>4</v>
      </c>
      <c r="C43" s="0" t="n">
        <v>1863.29166666667</v>
      </c>
      <c r="D43" s="4" t="n">
        <v>3</v>
      </c>
      <c r="E43" s="5" t="n">
        <v>4.24824</v>
      </c>
      <c r="F43" s="5" t="n">
        <v>4.69167333333333</v>
      </c>
      <c r="G43" s="6" t="n">
        <v>4.46995666666667</v>
      </c>
      <c r="H43" s="7" t="n">
        <v>1.35407531449227</v>
      </c>
    </row>
    <row r="44" customFormat="false" ht="12.75" hidden="false" customHeight="false" outlineLevel="0" collapsed="false">
      <c r="A44" s="0" t="n">
        <v>1863</v>
      </c>
      <c r="B44" s="0" t="n">
        <v>5</v>
      </c>
      <c r="C44" s="0" t="n">
        <v>1863.375</v>
      </c>
      <c r="D44" s="4" t="n">
        <v>4</v>
      </c>
      <c r="E44" s="5" t="n">
        <v>6.27246</v>
      </c>
      <c r="F44" s="5" t="n">
        <v>6.281942</v>
      </c>
      <c r="G44" s="6" t="n">
        <v>6.277201</v>
      </c>
      <c r="H44" s="7" t="n">
        <v>1.31251031427262</v>
      </c>
    </row>
    <row r="45" customFormat="false" ht="12.75" hidden="false" customHeight="false" outlineLevel="0" collapsed="false">
      <c r="A45" s="0" t="n">
        <v>1863</v>
      </c>
      <c r="B45" s="0" t="n">
        <v>6</v>
      </c>
      <c r="C45" s="0" t="n">
        <v>1863.45833333333</v>
      </c>
      <c r="D45" s="4" t="n">
        <v>4</v>
      </c>
      <c r="E45" s="5" t="n">
        <v>4.973271</v>
      </c>
      <c r="F45" s="5" t="n">
        <v>4.694836</v>
      </c>
      <c r="G45" s="6" t="n">
        <v>4.8340535</v>
      </c>
      <c r="H45" s="7" t="n">
        <v>0.828944068348801</v>
      </c>
      <c r="I45" s="5" t="n">
        <v>4.7628463125</v>
      </c>
      <c r="J45" s="0" t="n">
        <v>4.96</v>
      </c>
      <c r="K45" s="5" t="n">
        <v>0.434354313130177</v>
      </c>
    </row>
    <row r="46" customFormat="false" ht="12.75" hidden="false" customHeight="false" outlineLevel="0" collapsed="false">
      <c r="A46" s="0" t="n">
        <v>1863</v>
      </c>
      <c r="B46" s="0" t="n">
        <v>7</v>
      </c>
      <c r="C46" s="0" t="n">
        <v>1863.54166666667</v>
      </c>
      <c r="D46" s="4" t="n">
        <v>4</v>
      </c>
      <c r="E46" s="5" t="n">
        <v>3.801022</v>
      </c>
      <c r="F46" s="5" t="n">
        <v>3.7501325</v>
      </c>
      <c r="G46" s="6" t="n">
        <v>3.77557725</v>
      </c>
      <c r="H46" s="7" t="n">
        <v>0.667605201893801</v>
      </c>
    </row>
    <row r="47" customFormat="false" ht="12.75" hidden="false" customHeight="false" outlineLevel="0" collapsed="false">
      <c r="A47" s="0" t="n">
        <v>1863</v>
      </c>
      <c r="B47" s="0" t="n">
        <v>8</v>
      </c>
      <c r="C47" s="0" t="n">
        <v>1863.625</v>
      </c>
      <c r="D47" s="4" t="n">
        <v>4</v>
      </c>
      <c r="E47" s="5" t="n">
        <v>5.438728</v>
      </c>
      <c r="F47" s="5" t="n">
        <v>5.323652</v>
      </c>
      <c r="G47" s="6" t="n">
        <v>5.38119</v>
      </c>
      <c r="H47" s="7" t="n">
        <v>0.634125318045778</v>
      </c>
    </row>
    <row r="48" customFormat="false" ht="12.75" hidden="false" customHeight="false" outlineLevel="0" collapsed="false">
      <c r="A48" s="0" t="n">
        <v>1863</v>
      </c>
      <c r="B48" s="0" t="n">
        <v>9</v>
      </c>
      <c r="C48" s="0" t="n">
        <v>1863.70833333333</v>
      </c>
      <c r="D48" s="4" t="n">
        <v>4</v>
      </c>
      <c r="E48" s="5" t="n">
        <v>3.036669</v>
      </c>
      <c r="F48" s="5" t="n">
        <v>3.040077</v>
      </c>
      <c r="G48" s="6" t="n">
        <v>3.038373</v>
      </c>
      <c r="H48" s="7" t="n">
        <v>0.588139673960759</v>
      </c>
    </row>
    <row r="49" customFormat="false" ht="12.75" hidden="false" customHeight="false" outlineLevel="0" collapsed="false">
      <c r="A49" s="0" t="n">
        <v>1863</v>
      </c>
      <c r="B49" s="0" t="n">
        <v>10</v>
      </c>
      <c r="C49" s="0" t="n">
        <v>1863.79166666667</v>
      </c>
      <c r="D49" s="4" t="n">
        <v>4</v>
      </c>
      <c r="E49" s="5" t="n">
        <v>3.416105</v>
      </c>
      <c r="F49" s="5" t="n">
        <v>3.4753845</v>
      </c>
      <c r="G49" s="6" t="n">
        <v>3.44574475</v>
      </c>
      <c r="H49" s="7" t="n">
        <v>0.553757898460749</v>
      </c>
    </row>
    <row r="50" customFormat="false" ht="12.75" hidden="false" customHeight="false" outlineLevel="0" collapsed="false">
      <c r="A50" s="0" t="n">
        <v>1863</v>
      </c>
      <c r="B50" s="0" t="n">
        <v>11</v>
      </c>
      <c r="C50" s="0" t="n">
        <v>1863.875</v>
      </c>
      <c r="D50" s="4" t="n">
        <v>4</v>
      </c>
      <c r="E50" s="5" t="n">
        <v>4.21266</v>
      </c>
      <c r="F50" s="5" t="n">
        <v>4.0832255</v>
      </c>
      <c r="G50" s="6" t="n">
        <v>4.14794275</v>
      </c>
      <c r="H50" s="7" t="n">
        <v>0.66168938516573</v>
      </c>
    </row>
    <row r="51" customFormat="false" ht="12.75" hidden="false" customHeight="false" outlineLevel="0" collapsed="false">
      <c r="A51" s="0" t="n">
        <v>1863</v>
      </c>
      <c r="B51" s="0" t="n">
        <v>12</v>
      </c>
      <c r="C51" s="0" t="n">
        <v>1863.95833333333</v>
      </c>
      <c r="D51" s="4" t="n">
        <v>4</v>
      </c>
      <c r="E51" s="5" t="n">
        <v>5.026655</v>
      </c>
      <c r="F51" s="5" t="n">
        <v>5.021416</v>
      </c>
      <c r="G51" s="6" t="n">
        <v>5.0240355</v>
      </c>
      <c r="H51" s="7" t="n">
        <v>1.35543994397784</v>
      </c>
    </row>
    <row r="52" customFormat="false" ht="12.75" hidden="false" customHeight="false" outlineLevel="0" collapsed="false">
      <c r="A52" s="0" t="n">
        <v>1864</v>
      </c>
      <c r="B52" s="0" t="n">
        <v>1</v>
      </c>
      <c r="C52" s="0" t="n">
        <v>1864.04166666667</v>
      </c>
      <c r="D52" s="4" t="n">
        <v>4</v>
      </c>
      <c r="E52" s="5" t="n">
        <v>4.890685</v>
      </c>
      <c r="F52" s="5" t="n">
        <v>5.056559</v>
      </c>
      <c r="G52" s="6" t="n">
        <v>4.973622</v>
      </c>
      <c r="H52" s="7" t="n">
        <v>0.483247497810383</v>
      </c>
    </row>
    <row r="53" customFormat="false" ht="12.75" hidden="false" customHeight="false" outlineLevel="0" collapsed="false">
      <c r="A53" s="0" t="n">
        <v>1864</v>
      </c>
      <c r="B53" s="0" t="n">
        <v>2</v>
      </c>
      <c r="C53" s="0" t="n">
        <v>1864.125</v>
      </c>
      <c r="D53" s="4" t="n">
        <v>4</v>
      </c>
      <c r="E53" s="5" t="n">
        <v>4.297365</v>
      </c>
      <c r="F53" s="5" t="n">
        <v>4.2619525</v>
      </c>
      <c r="G53" s="6" t="n">
        <v>4.27965875</v>
      </c>
      <c r="H53" s="7" t="n">
        <v>0.81785837096387</v>
      </c>
    </row>
    <row r="54" customFormat="false" ht="12.75" hidden="false" customHeight="false" outlineLevel="0" collapsed="false">
      <c r="A54" s="0" t="n">
        <v>1864</v>
      </c>
      <c r="B54" s="0" t="n">
        <v>3</v>
      </c>
      <c r="C54" s="0" t="n">
        <v>1864.20833333333</v>
      </c>
      <c r="D54" s="4" t="n">
        <v>4</v>
      </c>
      <c r="E54" s="5" t="n">
        <v>6.83627</v>
      </c>
      <c r="F54" s="5" t="n">
        <v>6.752104</v>
      </c>
      <c r="G54" s="6" t="n">
        <v>6.794187</v>
      </c>
      <c r="H54" s="7" t="n">
        <v>0.545450858824148</v>
      </c>
    </row>
    <row r="55" customFormat="false" ht="12.75" hidden="false" customHeight="false" outlineLevel="0" collapsed="false">
      <c r="A55" s="0" t="n">
        <v>1864</v>
      </c>
      <c r="B55" s="0" t="n">
        <v>4</v>
      </c>
      <c r="C55" s="0" t="n">
        <v>1864.29166666667</v>
      </c>
      <c r="D55" s="4" t="n">
        <v>4</v>
      </c>
      <c r="E55" s="5" t="n">
        <v>4.051858</v>
      </c>
      <c r="F55" s="5" t="n">
        <v>3.989933</v>
      </c>
      <c r="G55" s="6" t="n">
        <v>4.0208955</v>
      </c>
      <c r="H55" s="7" t="n">
        <v>1.04195635835608</v>
      </c>
    </row>
    <row r="56" customFormat="false" ht="12.75" hidden="false" customHeight="false" outlineLevel="0" collapsed="false">
      <c r="A56" s="0" t="n">
        <v>1864</v>
      </c>
      <c r="B56" s="0" t="n">
        <v>5</v>
      </c>
      <c r="C56" s="0" t="n">
        <v>1864.375</v>
      </c>
      <c r="D56" s="4" t="n">
        <v>4</v>
      </c>
      <c r="E56" s="5" t="n">
        <v>3.954195</v>
      </c>
      <c r="F56" s="5" t="n">
        <v>3.902157</v>
      </c>
      <c r="G56" s="6" t="n">
        <v>3.928176</v>
      </c>
      <c r="H56" s="7" t="n">
        <v>0.26811409203546</v>
      </c>
    </row>
    <row r="57" customFormat="false" ht="12.75" hidden="false" customHeight="false" outlineLevel="0" collapsed="false">
      <c r="A57" s="0" t="n">
        <v>1864</v>
      </c>
      <c r="B57" s="0" t="n">
        <v>6</v>
      </c>
      <c r="C57" s="0" t="n">
        <v>1864.45833333333</v>
      </c>
      <c r="D57" s="4" t="n">
        <v>4</v>
      </c>
      <c r="E57" s="5" t="n">
        <v>5.351148</v>
      </c>
      <c r="F57" s="5" t="n">
        <v>5.379428</v>
      </c>
      <c r="G57" s="6" t="n">
        <v>5.365288</v>
      </c>
      <c r="H57" s="7" t="n">
        <v>0.187667366987408</v>
      </c>
      <c r="I57" s="5" t="n">
        <v>4.15099116666667</v>
      </c>
      <c r="J57" s="0" t="n">
        <v>4.38</v>
      </c>
      <c r="K57" s="5" t="n">
        <v>0.333328969447954</v>
      </c>
    </row>
    <row r="58" customFormat="false" ht="12.75" hidden="false" customHeight="false" outlineLevel="0" collapsed="false">
      <c r="A58" s="0" t="n">
        <v>1864</v>
      </c>
      <c r="B58" s="0" t="n">
        <v>7</v>
      </c>
      <c r="C58" s="0" t="n">
        <v>1864.54166666667</v>
      </c>
      <c r="D58" s="4" t="n">
        <v>4</v>
      </c>
      <c r="E58" s="5" t="n">
        <v>4.120488</v>
      </c>
      <c r="F58" s="5" t="n">
        <v>3.8137615</v>
      </c>
      <c r="G58" s="6" t="n">
        <v>3.96712475</v>
      </c>
      <c r="H58" s="7" t="n">
        <v>1.1471738911852</v>
      </c>
    </row>
    <row r="59" customFormat="false" ht="12.75" hidden="false" customHeight="false" outlineLevel="0" collapsed="false">
      <c r="A59" s="0" t="n">
        <v>1864</v>
      </c>
      <c r="B59" s="0" t="n">
        <v>8</v>
      </c>
      <c r="C59" s="0" t="n">
        <v>1864.625</v>
      </c>
      <c r="D59" s="4" t="n">
        <v>4</v>
      </c>
      <c r="E59" s="5" t="n">
        <v>4.153698</v>
      </c>
      <c r="F59" s="5" t="n">
        <v>4.5655365</v>
      </c>
      <c r="G59" s="6" t="n">
        <v>4.35961725</v>
      </c>
      <c r="H59" s="7" t="n">
        <v>1.00987865993544</v>
      </c>
    </row>
    <row r="60" customFormat="false" ht="12.75" hidden="false" customHeight="false" outlineLevel="0" collapsed="false">
      <c r="A60" s="0" t="n">
        <v>1864</v>
      </c>
      <c r="B60" s="0" t="n">
        <v>9</v>
      </c>
      <c r="C60" s="0" t="n">
        <v>1864.70833333333</v>
      </c>
      <c r="D60" s="4" t="n">
        <v>4</v>
      </c>
      <c r="E60" s="5" t="n">
        <v>2.804778</v>
      </c>
      <c r="F60" s="5" t="n">
        <v>2.559559</v>
      </c>
      <c r="G60" s="6" t="n">
        <v>2.6821685</v>
      </c>
      <c r="H60" s="7" t="n">
        <v>0.659363291267163</v>
      </c>
    </row>
    <row r="61" customFormat="false" ht="12.75" hidden="false" customHeight="false" outlineLevel="0" collapsed="false">
      <c r="A61" s="0" t="n">
        <v>1864</v>
      </c>
      <c r="B61" s="0" t="n">
        <v>10</v>
      </c>
      <c r="C61" s="0" t="n">
        <v>1864.79166666667</v>
      </c>
      <c r="D61" s="4" t="n">
        <v>4</v>
      </c>
      <c r="E61" s="5" t="n">
        <v>3.077425</v>
      </c>
      <c r="F61" s="5" t="n">
        <v>3.0765555</v>
      </c>
      <c r="G61" s="6" t="n">
        <v>3.07699025</v>
      </c>
      <c r="H61" s="7" t="n">
        <v>0.177237297507238</v>
      </c>
    </row>
    <row r="62" customFormat="false" ht="12.75" hidden="false" customHeight="false" outlineLevel="0" collapsed="false">
      <c r="A62" s="0" t="n">
        <v>1864</v>
      </c>
      <c r="B62" s="0" t="n">
        <v>11</v>
      </c>
      <c r="C62" s="0" t="n">
        <v>1864.875</v>
      </c>
      <c r="D62" s="4" t="n">
        <v>3</v>
      </c>
      <c r="E62" s="5" t="n">
        <v>4.4538</v>
      </c>
      <c r="F62" s="5" t="n">
        <v>3.94518733333333</v>
      </c>
      <c r="G62" s="6" t="n">
        <v>4.19949366666667</v>
      </c>
      <c r="H62" s="7" t="n">
        <v>1.34438644231535</v>
      </c>
    </row>
    <row r="63" customFormat="false" ht="12.75" hidden="false" customHeight="false" outlineLevel="0" collapsed="false">
      <c r="A63" s="0" t="n">
        <v>1864</v>
      </c>
      <c r="B63" s="0" t="n">
        <v>12</v>
      </c>
      <c r="C63" s="0" t="n">
        <v>1864.95833333333</v>
      </c>
      <c r="D63" s="4" t="n">
        <v>3</v>
      </c>
      <c r="E63" s="5" t="n">
        <v>2.146354</v>
      </c>
      <c r="F63" s="5" t="n">
        <v>2.18299066666667</v>
      </c>
      <c r="G63" s="6" t="n">
        <v>2.16467233333333</v>
      </c>
      <c r="H63" s="7" t="n">
        <v>0.14912342770112</v>
      </c>
    </row>
    <row r="64" customFormat="false" ht="12.75" hidden="false" customHeight="false" outlineLevel="0" collapsed="false">
      <c r="A64" s="0" t="n">
        <v>1865</v>
      </c>
      <c r="B64" s="0" t="n">
        <v>1</v>
      </c>
      <c r="C64" s="0" t="n">
        <v>1865.04166666667</v>
      </c>
      <c r="D64" s="4" t="n">
        <v>4</v>
      </c>
      <c r="E64" s="5" t="n">
        <v>3.64195</v>
      </c>
      <c r="F64" s="5" t="n">
        <v>3.681925</v>
      </c>
      <c r="G64" s="6" t="n">
        <v>3.6619375</v>
      </c>
      <c r="H64" s="7" t="n">
        <v>0.411303034554005</v>
      </c>
    </row>
    <row r="65" customFormat="false" ht="12.75" hidden="false" customHeight="false" outlineLevel="0" collapsed="false">
      <c r="A65" s="0" t="n">
        <v>1865</v>
      </c>
      <c r="B65" s="0" t="n">
        <v>2</v>
      </c>
      <c r="C65" s="0" t="n">
        <v>1865.125</v>
      </c>
      <c r="D65" s="4" t="n">
        <v>3</v>
      </c>
      <c r="E65" s="5" t="n">
        <v>4.42701</v>
      </c>
      <c r="F65" s="5" t="n">
        <v>4.23808333333333</v>
      </c>
      <c r="G65" s="6" t="n">
        <v>4.33254666666667</v>
      </c>
      <c r="H65" s="7" t="n">
        <v>0.409157627856713</v>
      </c>
    </row>
    <row r="66" customFormat="false" ht="12.75" hidden="false" customHeight="false" outlineLevel="0" collapsed="false">
      <c r="A66" s="0" t="n">
        <v>1865</v>
      </c>
      <c r="B66" s="0" t="n">
        <v>3</v>
      </c>
      <c r="C66" s="0" t="n">
        <v>1865.20833333333</v>
      </c>
      <c r="D66" s="4" t="n">
        <v>4</v>
      </c>
      <c r="E66" s="5" t="n">
        <v>2.886065</v>
      </c>
      <c r="F66" s="5" t="n">
        <v>2.7427995</v>
      </c>
      <c r="G66" s="6" t="n">
        <v>2.81443225</v>
      </c>
      <c r="H66" s="7" t="n">
        <v>1.25627767051437</v>
      </c>
    </row>
    <row r="67" customFormat="false" ht="12.75" hidden="false" customHeight="false" outlineLevel="0" collapsed="false">
      <c r="A67" s="0" t="n">
        <v>1865</v>
      </c>
      <c r="B67" s="0" t="n">
        <v>4</v>
      </c>
      <c r="C67" s="0" t="n">
        <v>1865.29166666667</v>
      </c>
      <c r="D67" s="4" t="n">
        <v>4</v>
      </c>
      <c r="E67" s="5" t="n">
        <v>2.273228</v>
      </c>
      <c r="F67" s="5" t="n">
        <v>2.3489725</v>
      </c>
      <c r="G67" s="6" t="n">
        <v>2.31110025</v>
      </c>
      <c r="H67" s="7" t="n">
        <v>1.25473662804417</v>
      </c>
    </row>
    <row r="68" customFormat="false" ht="12.75" hidden="false" customHeight="false" outlineLevel="0" collapsed="false">
      <c r="A68" s="0" t="n">
        <v>1865</v>
      </c>
      <c r="B68" s="0" t="n">
        <v>5</v>
      </c>
      <c r="C68" s="0" t="n">
        <v>1865.375</v>
      </c>
      <c r="D68" s="4" t="n">
        <v>4</v>
      </c>
      <c r="E68" s="5" t="n">
        <v>3.546522</v>
      </c>
      <c r="F68" s="5" t="n">
        <v>3.5527985</v>
      </c>
      <c r="G68" s="6" t="n">
        <v>3.54966025</v>
      </c>
      <c r="H68" s="7" t="n">
        <v>1.04904469006473</v>
      </c>
    </row>
    <row r="69" customFormat="false" ht="12.75" hidden="false" customHeight="false" outlineLevel="0" collapsed="false">
      <c r="A69" s="0" t="n">
        <v>1865</v>
      </c>
      <c r="B69" s="0" t="n">
        <v>6</v>
      </c>
      <c r="C69" s="0" t="n">
        <v>1865.45833333333</v>
      </c>
      <c r="D69" s="4" t="n">
        <v>4</v>
      </c>
      <c r="E69" s="5" t="n">
        <v>2.351235</v>
      </c>
      <c r="F69" s="5" t="n">
        <v>2.3601955</v>
      </c>
      <c r="G69" s="6" t="n">
        <v>2.35571525</v>
      </c>
      <c r="H69" s="7" t="n">
        <v>0.75341373984529</v>
      </c>
      <c r="I69" s="5" t="n">
        <v>2.62169922222222</v>
      </c>
      <c r="J69" s="0" t="n">
        <v>2.67</v>
      </c>
      <c r="K69" s="5" t="n">
        <v>0.375098289874223</v>
      </c>
    </row>
    <row r="70" customFormat="false" ht="12.75" hidden="false" customHeight="false" outlineLevel="0" collapsed="false">
      <c r="A70" s="0" t="n">
        <v>1865</v>
      </c>
      <c r="B70" s="0" t="n">
        <v>7</v>
      </c>
      <c r="C70" s="0" t="n">
        <v>1865.54166666667</v>
      </c>
      <c r="D70" s="4" t="n">
        <v>3</v>
      </c>
      <c r="E70" s="5" t="n">
        <v>2.7408</v>
      </c>
      <c r="F70" s="5" t="n">
        <v>2.25820666666667</v>
      </c>
      <c r="G70" s="6" t="n">
        <v>2.49950333333333</v>
      </c>
      <c r="H70" s="7" t="n">
        <v>1.21911726328247</v>
      </c>
    </row>
    <row r="71" customFormat="false" ht="12.75" hidden="false" customHeight="false" outlineLevel="0" collapsed="false">
      <c r="A71" s="0" t="n">
        <v>1865</v>
      </c>
      <c r="B71" s="0" t="n">
        <v>8</v>
      </c>
      <c r="C71" s="0" t="n">
        <v>1865.625</v>
      </c>
      <c r="D71" s="4" t="n">
        <v>4</v>
      </c>
      <c r="E71" s="5" t="n">
        <v>2.828996</v>
      </c>
      <c r="F71" s="5" t="n">
        <v>2.792643</v>
      </c>
      <c r="G71" s="6" t="n">
        <v>2.8108195</v>
      </c>
      <c r="H71" s="7" t="n">
        <v>0.333457556853443</v>
      </c>
    </row>
    <row r="72" customFormat="false" ht="12.75" hidden="false" customHeight="false" outlineLevel="0" collapsed="false">
      <c r="A72" s="0" t="n">
        <v>1865</v>
      </c>
      <c r="B72" s="0" t="n">
        <v>9</v>
      </c>
      <c r="C72" s="0" t="n">
        <v>1865.70833333333</v>
      </c>
      <c r="D72" s="4" t="n">
        <v>3</v>
      </c>
      <c r="E72" s="5" t="n">
        <v>1.754112</v>
      </c>
      <c r="F72" s="5" t="n">
        <v>1.81894</v>
      </c>
      <c r="G72" s="6" t="n">
        <v>1.786526</v>
      </c>
      <c r="H72" s="7" t="n">
        <v>0.70870128747167</v>
      </c>
    </row>
    <row r="73" customFormat="false" ht="12.75" hidden="false" customHeight="false" outlineLevel="0" collapsed="false">
      <c r="A73" s="0" t="n">
        <v>1865</v>
      </c>
      <c r="B73" s="0" t="n">
        <v>10</v>
      </c>
      <c r="C73" s="0" t="n">
        <v>1865.79166666667</v>
      </c>
      <c r="D73" s="4" t="n">
        <v>4</v>
      </c>
      <c r="E73" s="5" t="n">
        <v>1.607978</v>
      </c>
      <c r="F73" s="5" t="n">
        <v>1.5668555</v>
      </c>
      <c r="G73" s="6" t="n">
        <v>1.58741675</v>
      </c>
      <c r="H73" s="7" t="n">
        <v>0.094937463576468</v>
      </c>
    </row>
    <row r="74" customFormat="false" ht="12.75" hidden="false" customHeight="false" outlineLevel="0" collapsed="false">
      <c r="A74" s="0" t="n">
        <v>1865</v>
      </c>
      <c r="B74" s="0" t="n">
        <v>11</v>
      </c>
      <c r="C74" s="0" t="n">
        <v>1865.875</v>
      </c>
      <c r="D74" s="4" t="n">
        <v>3</v>
      </c>
      <c r="E74" s="5" t="n">
        <v>2.4207</v>
      </c>
      <c r="F74" s="5" t="n">
        <v>2.43886933333333</v>
      </c>
      <c r="G74" s="6" t="n">
        <v>2.42978466666667</v>
      </c>
      <c r="H74" s="7" t="n">
        <v>0.447446759296941</v>
      </c>
    </row>
    <row r="75" customFormat="false" ht="12.75" hidden="false" customHeight="false" outlineLevel="0" collapsed="false">
      <c r="A75" s="0" t="n">
        <v>1865</v>
      </c>
      <c r="B75" s="0" t="n">
        <v>12</v>
      </c>
      <c r="C75" s="0" t="n">
        <v>1865.95833333333</v>
      </c>
      <c r="D75" s="4" t="n">
        <v>4</v>
      </c>
      <c r="E75" s="5" t="n">
        <v>1.295122</v>
      </c>
      <c r="F75" s="5" t="n">
        <v>1.3467745</v>
      </c>
      <c r="G75" s="6" t="n">
        <v>1.32094825</v>
      </c>
      <c r="H75" s="7" t="n">
        <v>0.681508777806762</v>
      </c>
    </row>
    <row r="76" customFormat="false" ht="12.75" hidden="false" customHeight="false" outlineLevel="0" collapsed="false">
      <c r="A76" s="0" t="n">
        <v>1866</v>
      </c>
      <c r="B76" s="0" t="n">
        <v>1</v>
      </c>
      <c r="C76" s="0" t="n">
        <v>1866.04166666667</v>
      </c>
      <c r="D76" s="4" t="n">
        <v>4</v>
      </c>
      <c r="E76" s="5" t="n">
        <v>2.583767</v>
      </c>
      <c r="F76" s="5" t="n">
        <v>2.6256085</v>
      </c>
      <c r="G76" s="6" t="n">
        <v>2.60468775</v>
      </c>
      <c r="H76" s="7" t="n">
        <v>0.719762002995201</v>
      </c>
    </row>
    <row r="77" customFormat="false" ht="12.75" hidden="false" customHeight="false" outlineLevel="0" collapsed="false">
      <c r="A77" s="0" t="n">
        <v>1866</v>
      </c>
      <c r="B77" s="0" t="n">
        <v>2</v>
      </c>
      <c r="C77" s="0" t="n">
        <v>1866.125</v>
      </c>
      <c r="D77" s="4" t="n">
        <v>3</v>
      </c>
      <c r="E77" s="5" t="n">
        <v>2.7408</v>
      </c>
      <c r="F77" s="5" t="n">
        <v>2.788604</v>
      </c>
      <c r="G77" s="6" t="n">
        <v>2.764702</v>
      </c>
      <c r="H77" s="7" t="n">
        <v>0.393987129799947</v>
      </c>
    </row>
    <row r="78" customFormat="false" ht="12.75" hidden="false" customHeight="false" outlineLevel="0" collapsed="false">
      <c r="A78" s="0" t="n">
        <v>1866</v>
      </c>
      <c r="B78" s="0" t="n">
        <v>3</v>
      </c>
      <c r="C78" s="0" t="n">
        <v>1866.20833333333</v>
      </c>
      <c r="D78" s="4" t="n">
        <v>4</v>
      </c>
      <c r="E78" s="5" t="n">
        <v>3.007691</v>
      </c>
      <c r="F78" s="5" t="n">
        <v>3.283383</v>
      </c>
      <c r="G78" s="6" t="n">
        <v>3.145537</v>
      </c>
      <c r="H78" s="7" t="n">
        <v>1.11582566417101</v>
      </c>
    </row>
    <row r="79" customFormat="false" ht="12.75" hidden="false" customHeight="false" outlineLevel="0" collapsed="false">
      <c r="A79" s="0" t="n">
        <v>1866</v>
      </c>
      <c r="B79" s="0" t="n">
        <v>4</v>
      </c>
      <c r="C79" s="0" t="n">
        <v>1866.29166666667</v>
      </c>
      <c r="D79" s="4" t="n">
        <v>4</v>
      </c>
      <c r="E79" s="5" t="n">
        <v>1.935858</v>
      </c>
      <c r="F79" s="5" t="n">
        <v>2.1813915</v>
      </c>
      <c r="G79" s="6" t="n">
        <v>2.05862475</v>
      </c>
      <c r="H79" s="7" t="n">
        <v>0.712585326682823</v>
      </c>
    </row>
    <row r="80" customFormat="false" ht="12.75" hidden="false" customHeight="false" outlineLevel="0" collapsed="false">
      <c r="A80" s="0" t="n">
        <v>1866</v>
      </c>
      <c r="B80" s="0" t="n">
        <v>5</v>
      </c>
      <c r="C80" s="0" t="n">
        <v>1866.375</v>
      </c>
      <c r="D80" s="4" t="n">
        <v>3</v>
      </c>
      <c r="E80" s="5" t="n">
        <v>1.23336</v>
      </c>
      <c r="F80" s="5" t="n">
        <v>1.37174466666667</v>
      </c>
      <c r="G80" s="6" t="n">
        <v>1.30255233333333</v>
      </c>
      <c r="H80" s="7" t="n">
        <v>0.417698881666366</v>
      </c>
    </row>
    <row r="81" customFormat="false" ht="12.75" hidden="false" customHeight="false" outlineLevel="0" collapsed="false">
      <c r="A81" s="0" t="n">
        <v>1866</v>
      </c>
      <c r="B81" s="0" t="n">
        <v>6</v>
      </c>
      <c r="C81" s="0" t="n">
        <v>1866.45833333333</v>
      </c>
      <c r="D81" s="4" t="n">
        <v>4</v>
      </c>
      <c r="E81" s="5" t="n">
        <v>1.671221</v>
      </c>
      <c r="F81" s="5" t="n">
        <v>1.6900675</v>
      </c>
      <c r="G81" s="6" t="n">
        <v>1.68064425</v>
      </c>
      <c r="H81" s="7" t="n">
        <v>0.204703883307083</v>
      </c>
      <c r="I81" s="5" t="n">
        <v>1.62820796527778</v>
      </c>
      <c r="J81" s="0" t="n">
        <v>1.76</v>
      </c>
      <c r="K81" s="5" t="n">
        <v>0.270791600417556</v>
      </c>
    </row>
    <row r="82" customFormat="false" ht="12.75" hidden="false" customHeight="false" outlineLevel="0" collapsed="false">
      <c r="A82" s="0" t="n">
        <v>1866</v>
      </c>
      <c r="B82" s="0" t="n">
        <v>7</v>
      </c>
      <c r="C82" s="0" t="n">
        <v>1866.54166666667</v>
      </c>
      <c r="D82" s="4" t="n">
        <v>3</v>
      </c>
      <c r="E82" s="5" t="n">
        <v>1.096212</v>
      </c>
      <c r="F82" s="5" t="n">
        <v>0.76282</v>
      </c>
      <c r="G82" s="6" t="n">
        <v>0.929516</v>
      </c>
      <c r="H82" s="7" t="n">
        <v>0.66236432016225</v>
      </c>
    </row>
    <row r="83" customFormat="false" ht="12.75" hidden="false" customHeight="false" outlineLevel="0" collapsed="false">
      <c r="A83" s="0" t="n">
        <v>1866</v>
      </c>
      <c r="B83" s="0" t="n">
        <v>8</v>
      </c>
      <c r="C83" s="0" t="n">
        <v>1866.625</v>
      </c>
      <c r="D83" s="4" t="n">
        <v>4</v>
      </c>
      <c r="E83" s="5" t="n">
        <v>1.260328</v>
      </c>
      <c r="F83" s="5" t="n">
        <v>1.3062115</v>
      </c>
      <c r="G83" s="6" t="n">
        <v>1.28326975</v>
      </c>
      <c r="H83" s="7" t="n">
        <v>0.449520033482751</v>
      </c>
    </row>
    <row r="84" customFormat="false" ht="12.75" hidden="false" customHeight="false" outlineLevel="0" collapsed="false">
      <c r="A84" s="0" t="n">
        <v>1866</v>
      </c>
      <c r="B84" s="0" t="n">
        <v>9</v>
      </c>
      <c r="C84" s="0" t="n">
        <v>1866.70833333333</v>
      </c>
      <c r="D84" s="4" t="n">
        <v>4</v>
      </c>
      <c r="E84" s="5" t="n">
        <v>0.888956</v>
      </c>
      <c r="F84" s="5" t="n">
        <v>0.9552605</v>
      </c>
      <c r="G84" s="6" t="n">
        <v>0.92210825</v>
      </c>
      <c r="H84" s="7" t="n">
        <v>0.492602539796876</v>
      </c>
    </row>
    <row r="85" customFormat="false" ht="12.75" hidden="false" customHeight="false" outlineLevel="0" collapsed="false">
      <c r="A85" s="0" t="n">
        <v>1866</v>
      </c>
      <c r="B85" s="0" t="n">
        <v>10</v>
      </c>
      <c r="C85" s="0" t="n">
        <v>1866.79166666667</v>
      </c>
      <c r="D85" s="4" t="n">
        <v>4</v>
      </c>
      <c r="E85" s="5" t="n">
        <v>1.69766</v>
      </c>
      <c r="F85" s="5" t="n">
        <v>1.643082</v>
      </c>
      <c r="G85" s="6" t="n">
        <v>1.670371</v>
      </c>
      <c r="H85" s="7" t="n">
        <v>0.456778346964914</v>
      </c>
    </row>
    <row r="86" customFormat="false" ht="12.75" hidden="false" customHeight="false" outlineLevel="0" collapsed="false">
      <c r="A86" s="0" t="n">
        <v>1866</v>
      </c>
      <c r="B86" s="0" t="n">
        <v>11</v>
      </c>
      <c r="C86" s="0" t="n">
        <v>1866.875</v>
      </c>
      <c r="D86" s="4" t="n">
        <v>4</v>
      </c>
      <c r="E86" s="5" t="n">
        <v>0.96286</v>
      </c>
      <c r="F86" s="5" t="n">
        <v>1.093866</v>
      </c>
      <c r="G86" s="6" t="n">
        <v>1.028363</v>
      </c>
      <c r="H86" s="7" t="n">
        <v>0.359542069264038</v>
      </c>
    </row>
    <row r="87" customFormat="false" ht="12.75" hidden="false" customHeight="false" outlineLevel="0" collapsed="false">
      <c r="A87" s="0" t="n">
        <v>1866</v>
      </c>
      <c r="B87" s="0" t="n">
        <v>12</v>
      </c>
      <c r="C87" s="0" t="n">
        <v>1866.95833333333</v>
      </c>
      <c r="D87" s="4" t="n">
        <v>4</v>
      </c>
      <c r="E87" s="5" t="n">
        <v>0.089076</v>
      </c>
      <c r="F87" s="5" t="n">
        <v>0.207163</v>
      </c>
      <c r="G87" s="6" t="n">
        <v>0.1481195</v>
      </c>
      <c r="H87" s="7" t="n">
        <v>0.307257953967021</v>
      </c>
    </row>
    <row r="88" customFormat="false" ht="12.75" hidden="false" customHeight="false" outlineLevel="0" collapsed="false">
      <c r="A88" s="0" t="n">
        <v>1867</v>
      </c>
      <c r="B88" s="0" t="n">
        <v>1</v>
      </c>
      <c r="C88" s="0" t="n">
        <v>1867.04166666667</v>
      </c>
      <c r="D88" s="4" t="n">
        <v>3</v>
      </c>
      <c r="E88" s="5" t="n">
        <v>0</v>
      </c>
      <c r="F88" s="5" t="n">
        <v>0.126486</v>
      </c>
      <c r="G88" s="6" t="n">
        <v>0.063243</v>
      </c>
      <c r="H88" s="7" t="n">
        <v>0.219080178446157</v>
      </c>
    </row>
    <row r="89" customFormat="false" ht="12.75" hidden="false" customHeight="false" outlineLevel="0" collapsed="false">
      <c r="A89" s="0" t="n">
        <v>1867</v>
      </c>
      <c r="B89" s="0" t="n">
        <v>2</v>
      </c>
      <c r="C89" s="0" t="n">
        <v>1867.125</v>
      </c>
      <c r="D89" s="4" t="n">
        <v>3</v>
      </c>
      <c r="E89" s="5" t="n">
        <v>0</v>
      </c>
      <c r="F89" s="5" t="n">
        <v>0.0327926666666667</v>
      </c>
      <c r="G89" s="6" t="n">
        <v>0.0163963333333333</v>
      </c>
      <c r="H89" s="7" t="n">
        <v>0.056798564782337</v>
      </c>
    </row>
    <row r="90" customFormat="false" ht="12.75" hidden="false" customHeight="false" outlineLevel="0" collapsed="false">
      <c r="A90" s="0" t="n">
        <v>1867</v>
      </c>
      <c r="B90" s="0" t="n">
        <v>3</v>
      </c>
      <c r="C90" s="0" t="n">
        <v>1867.20833333333</v>
      </c>
      <c r="D90" s="4" t="n">
        <v>3</v>
      </c>
      <c r="E90" s="5" t="n">
        <v>1.0278</v>
      </c>
      <c r="F90" s="5" t="n">
        <v>1.02624</v>
      </c>
      <c r="G90" s="6" t="n">
        <v>1.02702</v>
      </c>
      <c r="H90" s="7" t="n">
        <v>0.379942401950612</v>
      </c>
    </row>
    <row r="91" customFormat="false" ht="12.75" hidden="false" customHeight="false" outlineLevel="0" collapsed="false">
      <c r="A91" s="0" t="n">
        <v>1867</v>
      </c>
      <c r="B91" s="0" t="n">
        <v>4</v>
      </c>
      <c r="C91" s="0" t="n">
        <v>1867.29166666667</v>
      </c>
      <c r="D91" s="4" t="n">
        <v>4</v>
      </c>
      <c r="E91" s="5" t="n">
        <v>0.4387835</v>
      </c>
      <c r="F91" s="5" t="n">
        <v>0.42317475</v>
      </c>
      <c r="G91" s="6" t="n">
        <v>0.430979125</v>
      </c>
      <c r="H91" s="7" t="n">
        <v>0.336283789500649</v>
      </c>
    </row>
    <row r="92" customFormat="false" ht="12.75" hidden="false" customHeight="false" outlineLevel="0" collapsed="false">
      <c r="A92" s="0" t="n">
        <v>1867</v>
      </c>
      <c r="B92" s="0" t="n">
        <v>5</v>
      </c>
      <c r="C92" s="0" t="n">
        <v>1867.375</v>
      </c>
      <c r="D92" s="4" t="n">
        <v>4</v>
      </c>
      <c r="E92" s="5" t="n">
        <v>0.610326</v>
      </c>
      <c r="F92" s="5" t="n">
        <v>0.50902175</v>
      </c>
      <c r="G92" s="6" t="n">
        <v>0.559673875</v>
      </c>
      <c r="H92" s="7" t="n">
        <v>0.353233619866867</v>
      </c>
    </row>
    <row r="93" customFormat="false" ht="12.75" hidden="false" customHeight="false" outlineLevel="0" collapsed="false">
      <c r="A93" s="0" t="n">
        <v>1867</v>
      </c>
      <c r="B93" s="0" t="n">
        <v>6</v>
      </c>
      <c r="C93" s="0" t="n">
        <v>1867.45833333333</v>
      </c>
      <c r="D93" s="4" t="n">
        <v>4</v>
      </c>
      <c r="E93" s="5" t="n">
        <v>0.375811</v>
      </c>
      <c r="F93" s="5" t="n">
        <v>0.303851</v>
      </c>
      <c r="G93" s="6" t="n">
        <v>0.339831</v>
      </c>
      <c r="H93" s="7" t="n">
        <v>0.212610100484431</v>
      </c>
      <c r="I93" s="5" t="n">
        <v>0.815471109027778</v>
      </c>
      <c r="J93" s="0" t="n">
        <v>0.82</v>
      </c>
      <c r="K93" s="5" t="n">
        <v>0.160289118039528</v>
      </c>
    </row>
    <row r="94" customFormat="false" ht="12.75" hidden="false" customHeight="false" outlineLevel="0" collapsed="false">
      <c r="A94" s="0" t="n">
        <v>1867</v>
      </c>
      <c r="B94" s="0" t="n">
        <v>7</v>
      </c>
      <c r="C94" s="0" t="n">
        <v>1867.54166666667</v>
      </c>
      <c r="D94" s="4" t="n">
        <v>4</v>
      </c>
      <c r="E94" s="5" t="n">
        <v>0.581761</v>
      </c>
      <c r="F94" s="5" t="n">
        <v>0.4735825</v>
      </c>
      <c r="G94" s="6" t="n">
        <v>0.52767175</v>
      </c>
      <c r="H94" s="7" t="n">
        <v>0.323503399324232</v>
      </c>
    </row>
    <row r="95" customFormat="false" ht="12.75" hidden="false" customHeight="false" outlineLevel="0" collapsed="false">
      <c r="A95" s="0" t="n">
        <v>1867</v>
      </c>
      <c r="B95" s="0" t="n">
        <v>8</v>
      </c>
      <c r="C95" s="0" t="n">
        <v>1867.625</v>
      </c>
      <c r="D95" s="4" t="n">
        <v>5</v>
      </c>
      <c r="E95" s="5" t="n">
        <v>0.712608</v>
      </c>
      <c r="F95" s="5" t="n">
        <v>0.5601844</v>
      </c>
      <c r="G95" s="6" t="n">
        <v>0.6363962</v>
      </c>
      <c r="H95" s="7" t="n">
        <v>0.309844891530101</v>
      </c>
    </row>
    <row r="96" customFormat="false" ht="12.75" hidden="false" customHeight="false" outlineLevel="0" collapsed="false">
      <c r="A96" s="0" t="n">
        <v>1867</v>
      </c>
      <c r="B96" s="0" t="n">
        <v>9</v>
      </c>
      <c r="C96" s="0" t="n">
        <v>1867.70833333333</v>
      </c>
      <c r="D96" s="4" t="n">
        <v>5</v>
      </c>
      <c r="E96" s="5" t="n">
        <v>0.861375</v>
      </c>
      <c r="F96" s="5" t="n">
        <v>0.9319258</v>
      </c>
      <c r="G96" s="6" t="n">
        <v>0.8966504</v>
      </c>
      <c r="H96" s="7" t="n">
        <v>0.244237622243584</v>
      </c>
    </row>
    <row r="97" customFormat="false" ht="12.75" hidden="false" customHeight="false" outlineLevel="0" collapsed="false">
      <c r="A97" s="0" t="n">
        <v>1867</v>
      </c>
      <c r="B97" s="0" t="n">
        <v>10</v>
      </c>
      <c r="C97" s="0" t="n">
        <v>1867.79166666667</v>
      </c>
      <c r="D97" s="4" t="n">
        <v>4</v>
      </c>
      <c r="E97" s="5" t="n">
        <v>1.519508</v>
      </c>
      <c r="F97" s="5" t="n">
        <v>1.4269055</v>
      </c>
      <c r="G97" s="6" t="n">
        <v>1.47320675</v>
      </c>
      <c r="H97" s="7" t="n">
        <v>0.337301159699064</v>
      </c>
    </row>
    <row r="98" customFormat="false" ht="12.75" hidden="false" customHeight="false" outlineLevel="0" collapsed="false">
      <c r="A98" s="0" t="n">
        <v>1867</v>
      </c>
      <c r="B98" s="0" t="n">
        <v>11</v>
      </c>
      <c r="C98" s="0" t="n">
        <v>1867.875</v>
      </c>
      <c r="D98" s="4" t="n">
        <v>4</v>
      </c>
      <c r="E98" s="5" t="n">
        <v>1.051322</v>
      </c>
      <c r="F98" s="5" t="n">
        <v>1.15215025</v>
      </c>
      <c r="G98" s="6" t="n">
        <v>1.101736125</v>
      </c>
      <c r="H98" s="7" t="n">
        <v>0.378059135358808</v>
      </c>
    </row>
    <row r="99" customFormat="false" ht="12.75" hidden="false" customHeight="false" outlineLevel="0" collapsed="false">
      <c r="A99" s="0" t="n">
        <v>1867</v>
      </c>
      <c r="B99" s="0" t="n">
        <v>12</v>
      </c>
      <c r="C99" s="0" t="n">
        <v>1867.95833333333</v>
      </c>
      <c r="D99" s="4" t="n">
        <v>4</v>
      </c>
      <c r="E99" s="5" t="n">
        <v>2.743665</v>
      </c>
      <c r="F99" s="5" t="n">
        <v>2.6820325</v>
      </c>
      <c r="G99" s="6" t="n">
        <v>2.71284875</v>
      </c>
      <c r="H99" s="7" t="n">
        <v>0.65576077767506</v>
      </c>
    </row>
    <row r="100" customFormat="false" ht="12.75" hidden="false" customHeight="false" outlineLevel="0" collapsed="false">
      <c r="A100" s="0" t="n">
        <v>1868</v>
      </c>
      <c r="B100" s="0" t="n">
        <v>1</v>
      </c>
      <c r="C100" s="0" t="n">
        <v>1868.04166666667</v>
      </c>
      <c r="D100" s="4" t="n">
        <v>5</v>
      </c>
      <c r="E100" s="5" t="n">
        <v>1.178544</v>
      </c>
      <c r="F100" s="5" t="n">
        <v>1.0959784</v>
      </c>
      <c r="G100" s="6" t="n">
        <v>1.1372612</v>
      </c>
      <c r="H100" s="7" t="n">
        <v>0.347798616631521</v>
      </c>
    </row>
    <row r="101" customFormat="false" ht="12.75" hidden="false" customHeight="false" outlineLevel="0" collapsed="false">
      <c r="A101" s="0" t="n">
        <v>1868</v>
      </c>
      <c r="B101" s="0" t="n">
        <v>2</v>
      </c>
      <c r="C101" s="0" t="n">
        <v>1868.125</v>
      </c>
      <c r="D101" s="4" t="n">
        <v>5</v>
      </c>
      <c r="E101" s="5" t="n">
        <v>1.420144</v>
      </c>
      <c r="F101" s="5" t="n">
        <v>1.3625078</v>
      </c>
      <c r="G101" s="6" t="n">
        <v>1.3913259</v>
      </c>
      <c r="H101" s="7" t="n">
        <v>0.439312561486922</v>
      </c>
    </row>
    <row r="102" customFormat="false" ht="12.75" hidden="false" customHeight="false" outlineLevel="0" collapsed="false">
      <c r="A102" s="0" t="n">
        <v>1868</v>
      </c>
      <c r="B102" s="0" t="n">
        <v>3</v>
      </c>
      <c r="C102" s="0" t="n">
        <v>1868.20833333333</v>
      </c>
      <c r="D102" s="4" t="n">
        <v>6</v>
      </c>
      <c r="E102" s="5" t="n">
        <v>2.017254</v>
      </c>
      <c r="F102" s="5" t="n">
        <v>2.08414483333333</v>
      </c>
      <c r="G102" s="6" t="n">
        <v>2.05069941666667</v>
      </c>
      <c r="H102" s="7" t="n">
        <v>0.527246432168647</v>
      </c>
    </row>
    <row r="103" customFormat="false" ht="12.75" hidden="false" customHeight="false" outlineLevel="0" collapsed="false">
      <c r="A103" s="0" t="n">
        <v>1868</v>
      </c>
      <c r="B103" s="0" t="n">
        <v>4</v>
      </c>
      <c r="C103" s="0" t="n">
        <v>1868.29166666667</v>
      </c>
      <c r="D103" s="4" t="n">
        <v>6</v>
      </c>
      <c r="E103" s="5" t="n">
        <v>2.364614</v>
      </c>
      <c r="F103" s="5" t="n">
        <v>2.62443</v>
      </c>
      <c r="G103" s="6" t="n">
        <v>2.494522</v>
      </c>
      <c r="H103" s="7" t="n">
        <v>0.691720301890006</v>
      </c>
    </row>
    <row r="104" customFormat="false" ht="12.75" hidden="false" customHeight="false" outlineLevel="0" collapsed="false">
      <c r="A104" s="0" t="n">
        <v>1868</v>
      </c>
      <c r="B104" s="0" t="n">
        <v>5</v>
      </c>
      <c r="C104" s="0" t="n">
        <v>1868.375</v>
      </c>
      <c r="D104" s="4" t="n">
        <v>6</v>
      </c>
      <c r="E104" s="5" t="n">
        <v>2.179525</v>
      </c>
      <c r="F104" s="5" t="n">
        <v>2.24738433333333</v>
      </c>
      <c r="G104" s="6" t="n">
        <v>2.21345466666667</v>
      </c>
      <c r="H104" s="7" t="n">
        <v>0.459292609018114</v>
      </c>
    </row>
    <row r="105" customFormat="false" ht="12.75" hidden="false" customHeight="false" outlineLevel="0" collapsed="false">
      <c r="A105" s="0" t="n">
        <v>1868</v>
      </c>
      <c r="B105" s="0" t="n">
        <v>6</v>
      </c>
      <c r="C105" s="0" t="n">
        <v>1868.45833333333</v>
      </c>
      <c r="D105" s="4" t="n">
        <v>6</v>
      </c>
      <c r="E105" s="5" t="n">
        <v>2.2255425</v>
      </c>
      <c r="F105" s="5" t="n">
        <v>2.54178583333333</v>
      </c>
      <c r="G105" s="6" t="n">
        <v>2.38366416666667</v>
      </c>
      <c r="H105" s="7" t="n">
        <v>1.13723829747057</v>
      </c>
      <c r="I105" s="5" t="n">
        <v>3.30028274027778</v>
      </c>
      <c r="J105" s="0" t="n">
        <v>3.45</v>
      </c>
      <c r="K105" s="5" t="n">
        <v>0.402243391627105</v>
      </c>
    </row>
    <row r="106" customFormat="false" ht="12.75" hidden="false" customHeight="false" outlineLevel="0" collapsed="false">
      <c r="A106" s="0" t="n">
        <v>1868</v>
      </c>
      <c r="B106" s="0" t="n">
        <v>7</v>
      </c>
      <c r="C106" s="0" t="n">
        <v>1868.54166666667</v>
      </c>
      <c r="D106" s="4" t="n">
        <v>6</v>
      </c>
      <c r="E106" s="5" t="n">
        <v>2.006872</v>
      </c>
      <c r="F106" s="5" t="n">
        <v>2.10902066666667</v>
      </c>
      <c r="G106" s="6" t="n">
        <v>2.05794633333333</v>
      </c>
      <c r="H106" s="7" t="n">
        <v>1.06342849589348</v>
      </c>
    </row>
    <row r="107" customFormat="false" ht="12.75" hidden="false" customHeight="false" outlineLevel="0" collapsed="false">
      <c r="A107" s="0" t="n">
        <v>1868</v>
      </c>
      <c r="B107" s="0" t="n">
        <v>8</v>
      </c>
      <c r="C107" s="0" t="n">
        <v>1868.625</v>
      </c>
      <c r="D107" s="4" t="n">
        <v>6</v>
      </c>
      <c r="E107" s="5" t="n">
        <v>3.717886</v>
      </c>
      <c r="F107" s="5" t="n">
        <v>3.11768783333333</v>
      </c>
      <c r="G107" s="6" t="n">
        <v>3.41778691666667</v>
      </c>
      <c r="H107" s="7" t="n">
        <v>1.16337991095952</v>
      </c>
    </row>
    <row r="108" customFormat="false" ht="12.75" hidden="false" customHeight="false" outlineLevel="0" collapsed="false">
      <c r="A108" s="0" t="n">
        <v>1868</v>
      </c>
      <c r="B108" s="0" t="n">
        <v>9</v>
      </c>
      <c r="C108" s="0" t="n">
        <v>1868.70833333333</v>
      </c>
      <c r="D108" s="4" t="n">
        <v>6</v>
      </c>
      <c r="E108" s="5" t="n">
        <v>4.212347</v>
      </c>
      <c r="F108" s="5" t="n">
        <v>4.04328333333333</v>
      </c>
      <c r="G108" s="6" t="n">
        <v>4.12781516666667</v>
      </c>
      <c r="H108" s="7" t="n">
        <v>1.08656113365768</v>
      </c>
    </row>
    <row r="109" customFormat="false" ht="12.75" hidden="false" customHeight="false" outlineLevel="0" collapsed="false">
      <c r="A109" s="0" t="n">
        <v>1868</v>
      </c>
      <c r="B109" s="0" t="n">
        <v>10</v>
      </c>
      <c r="C109" s="0" t="n">
        <v>1868.79166666667</v>
      </c>
      <c r="D109" s="4" t="n">
        <v>6</v>
      </c>
      <c r="E109" s="5" t="n">
        <v>5.207492</v>
      </c>
      <c r="F109" s="5" t="n">
        <v>5.51504883333333</v>
      </c>
      <c r="G109" s="6" t="n">
        <v>5.36127041666667</v>
      </c>
      <c r="H109" s="7" t="n">
        <v>0.857288057401574</v>
      </c>
    </row>
    <row r="110" customFormat="false" ht="12.75" hidden="false" customHeight="false" outlineLevel="0" collapsed="false">
      <c r="A110" s="0" t="n">
        <v>1868</v>
      </c>
      <c r="B110" s="0" t="n">
        <v>11</v>
      </c>
      <c r="C110" s="0" t="n">
        <v>1868.875</v>
      </c>
      <c r="D110" s="4" t="n">
        <v>5</v>
      </c>
      <c r="E110" s="5" t="n">
        <v>6.717812</v>
      </c>
      <c r="F110" s="5" t="n">
        <v>6.1915036</v>
      </c>
      <c r="G110" s="6" t="n">
        <v>6.4546578</v>
      </c>
      <c r="H110" s="7" t="n">
        <v>1.55208246763785</v>
      </c>
    </row>
    <row r="111" customFormat="false" ht="12.75" hidden="false" customHeight="false" outlineLevel="0" collapsed="false">
      <c r="A111" s="0" t="n">
        <v>1868</v>
      </c>
      <c r="B111" s="0" t="n">
        <v>12</v>
      </c>
      <c r="C111" s="0" t="n">
        <v>1868.95833333333</v>
      </c>
      <c r="D111" s="4" t="n">
        <v>5</v>
      </c>
      <c r="E111" s="5" t="n">
        <v>6.326096</v>
      </c>
      <c r="F111" s="5" t="n">
        <v>6.6998818</v>
      </c>
      <c r="G111" s="6" t="n">
        <v>6.5129889</v>
      </c>
      <c r="H111" s="7" t="n">
        <v>2.16502068442133</v>
      </c>
    </row>
    <row r="112" customFormat="false" ht="12.75" hidden="false" customHeight="false" outlineLevel="0" collapsed="false">
      <c r="A112" s="0" t="n">
        <v>1869</v>
      </c>
      <c r="B112" s="0" t="n">
        <v>1</v>
      </c>
      <c r="C112" s="0" t="n">
        <v>1869.04166666667</v>
      </c>
      <c r="D112" s="4" t="n">
        <v>5</v>
      </c>
      <c r="E112" s="5" t="n">
        <v>6.481992</v>
      </c>
      <c r="F112" s="5" t="n">
        <v>6.1342382</v>
      </c>
      <c r="G112" s="6" t="n">
        <v>6.3081151</v>
      </c>
      <c r="H112" s="7" t="n">
        <v>0.982056452798002</v>
      </c>
    </row>
    <row r="113" customFormat="false" ht="12.75" hidden="false" customHeight="false" outlineLevel="0" collapsed="false">
      <c r="A113" s="0" t="n">
        <v>1869</v>
      </c>
      <c r="B113" s="0" t="n">
        <v>2</v>
      </c>
      <c r="C113" s="0" t="n">
        <v>1869.125</v>
      </c>
      <c r="D113" s="4" t="n">
        <v>4</v>
      </c>
      <c r="E113" s="5" t="n">
        <v>6.677821</v>
      </c>
      <c r="F113" s="5" t="n">
        <v>6.480149</v>
      </c>
      <c r="G113" s="6" t="n">
        <v>6.578985</v>
      </c>
      <c r="H113" s="7" t="n">
        <v>1.18881526829417</v>
      </c>
    </row>
    <row r="114" customFormat="false" ht="12.75" hidden="false" customHeight="false" outlineLevel="0" collapsed="false">
      <c r="A114" s="0" t="n">
        <v>1869</v>
      </c>
      <c r="B114" s="0" t="n">
        <v>3</v>
      </c>
      <c r="C114" s="0" t="n">
        <v>1869.20833333333</v>
      </c>
      <c r="D114" s="4" t="n">
        <v>4</v>
      </c>
      <c r="E114" s="5" t="n">
        <v>5.76415</v>
      </c>
      <c r="F114" s="5" t="n">
        <v>5.3656645</v>
      </c>
      <c r="G114" s="6" t="n">
        <v>5.56490725</v>
      </c>
      <c r="H114" s="7" t="n">
        <v>1.67010969938335</v>
      </c>
    </row>
    <row r="115" customFormat="false" ht="12.75" hidden="false" customHeight="false" outlineLevel="0" collapsed="false">
      <c r="A115" s="0" t="n">
        <v>1869</v>
      </c>
      <c r="B115" s="0" t="n">
        <v>4</v>
      </c>
      <c r="C115" s="0" t="n">
        <v>1869.29166666667</v>
      </c>
      <c r="D115" s="4" t="n">
        <v>4</v>
      </c>
      <c r="E115" s="5" t="n">
        <v>4.256356</v>
      </c>
      <c r="F115" s="5" t="n">
        <v>4.1915865</v>
      </c>
      <c r="G115" s="6" t="n">
        <v>4.22397125</v>
      </c>
      <c r="H115" s="7" t="n">
        <v>0.878546171993068</v>
      </c>
    </row>
    <row r="116" customFormat="false" ht="12.75" hidden="false" customHeight="false" outlineLevel="0" collapsed="false">
      <c r="A116" s="0" t="n">
        <v>1869</v>
      </c>
      <c r="B116" s="0" t="n">
        <v>5</v>
      </c>
      <c r="C116" s="0" t="n">
        <v>1869.375</v>
      </c>
      <c r="D116" s="4" t="n">
        <v>5</v>
      </c>
      <c r="E116" s="5" t="n">
        <v>8.682244</v>
      </c>
      <c r="F116" s="5" t="n">
        <v>8.487584</v>
      </c>
      <c r="G116" s="6" t="n">
        <v>8.584914</v>
      </c>
      <c r="H116" s="7" t="n">
        <v>1.23021989857829</v>
      </c>
    </row>
    <row r="117" customFormat="false" ht="12.75" hidden="false" customHeight="false" outlineLevel="0" collapsed="false">
      <c r="A117" s="0" t="n">
        <v>1869</v>
      </c>
      <c r="B117" s="0" t="n">
        <v>6</v>
      </c>
      <c r="C117" s="0" t="n">
        <v>1869.45833333333</v>
      </c>
      <c r="D117" s="4" t="n">
        <v>5</v>
      </c>
      <c r="E117" s="5" t="n">
        <v>11.0585</v>
      </c>
      <c r="F117" s="5" t="n">
        <v>10.7358002</v>
      </c>
      <c r="G117" s="6" t="n">
        <v>10.8971501</v>
      </c>
      <c r="H117" s="7" t="n">
        <v>0.992149994384519</v>
      </c>
      <c r="I117" s="5" t="n">
        <v>7.15431331666667</v>
      </c>
      <c r="J117" s="0" t="n">
        <v>7.06</v>
      </c>
      <c r="K117" s="5" t="n">
        <v>0.553974531231708</v>
      </c>
    </row>
    <row r="118" customFormat="false" ht="12.75" hidden="false" customHeight="false" outlineLevel="0" collapsed="false">
      <c r="A118" s="0" t="n">
        <v>1869</v>
      </c>
      <c r="B118" s="0" t="n">
        <v>7</v>
      </c>
      <c r="C118" s="0" t="n">
        <v>1869.54166666667</v>
      </c>
      <c r="D118" s="4" t="n">
        <v>5</v>
      </c>
      <c r="E118" s="5" t="n">
        <v>6.891</v>
      </c>
      <c r="F118" s="5" t="n">
        <v>6.1178944</v>
      </c>
      <c r="G118" s="6" t="n">
        <v>6.5044472</v>
      </c>
      <c r="H118" s="7" t="n">
        <v>1.55797393301519</v>
      </c>
    </row>
    <row r="119" customFormat="false" ht="12.75" hidden="false" customHeight="false" outlineLevel="0" collapsed="false">
      <c r="A119" s="0" t="n">
        <v>1869</v>
      </c>
      <c r="B119" s="0" t="n">
        <v>8</v>
      </c>
      <c r="C119" s="0" t="n">
        <v>1869.625</v>
      </c>
      <c r="D119" s="4" t="n">
        <v>5</v>
      </c>
      <c r="E119" s="5" t="n">
        <v>6.39457</v>
      </c>
      <c r="F119" s="5" t="n">
        <v>6.5585672</v>
      </c>
      <c r="G119" s="6" t="n">
        <v>6.4765686</v>
      </c>
      <c r="H119" s="7" t="n">
        <v>1.85770685788399</v>
      </c>
    </row>
    <row r="120" customFormat="false" ht="12.75" hidden="false" customHeight="false" outlineLevel="0" collapsed="false">
      <c r="A120" s="0" t="n">
        <v>1869</v>
      </c>
      <c r="B120" s="0" t="n">
        <v>9</v>
      </c>
      <c r="C120" s="0" t="n">
        <v>1869.70833333333</v>
      </c>
      <c r="D120" s="4" t="n">
        <v>5</v>
      </c>
      <c r="E120" s="5" t="n">
        <v>6.73021</v>
      </c>
      <c r="F120" s="5" t="n">
        <v>7.248446</v>
      </c>
      <c r="G120" s="6" t="n">
        <v>6.989328</v>
      </c>
      <c r="H120" s="7" t="n">
        <v>0.841500126097415</v>
      </c>
    </row>
    <row r="121" customFormat="false" ht="12.75" hidden="false" customHeight="false" outlineLevel="0" collapsed="false">
      <c r="A121" s="0" t="n">
        <v>1869</v>
      </c>
      <c r="B121" s="0" t="n">
        <v>10</v>
      </c>
      <c r="C121" s="0" t="n">
        <v>1869.79166666667</v>
      </c>
      <c r="D121" s="4" t="n">
        <v>5</v>
      </c>
      <c r="E121" s="5" t="n">
        <v>7.084968</v>
      </c>
      <c r="F121" s="5" t="n">
        <v>6.4815212</v>
      </c>
      <c r="G121" s="6" t="n">
        <v>6.7832446</v>
      </c>
      <c r="H121" s="7" t="n">
        <v>1.05523181680387</v>
      </c>
    </row>
    <row r="122" customFormat="false" ht="12.75" hidden="false" customHeight="false" outlineLevel="0" collapsed="false">
      <c r="A122" s="0" t="n">
        <v>1869</v>
      </c>
      <c r="B122" s="0" t="n">
        <v>11</v>
      </c>
      <c r="C122" s="0" t="n">
        <v>1869.875</v>
      </c>
      <c r="D122" s="4" t="n">
        <v>5</v>
      </c>
      <c r="E122" s="5" t="n">
        <v>7.270005</v>
      </c>
      <c r="F122" s="5" t="n">
        <v>7.301651</v>
      </c>
      <c r="G122" s="6" t="n">
        <v>7.285828</v>
      </c>
      <c r="H122" s="7" t="n">
        <v>0.99891911684179</v>
      </c>
    </row>
    <row r="123" customFormat="false" ht="12.75" hidden="false" customHeight="false" outlineLevel="0" collapsed="false">
      <c r="A123" s="0" t="n">
        <v>1869</v>
      </c>
      <c r="B123" s="0" t="n">
        <v>12</v>
      </c>
      <c r="C123" s="0" t="n">
        <v>1869.95833333333</v>
      </c>
      <c r="D123" s="4" t="n">
        <v>5</v>
      </c>
      <c r="E123" s="5" t="n">
        <v>9.584828</v>
      </c>
      <c r="F123" s="5" t="n">
        <v>9.7237734</v>
      </c>
      <c r="G123" s="6" t="n">
        <v>9.6543007</v>
      </c>
      <c r="H123" s="7" t="n">
        <v>1.23508465753234</v>
      </c>
    </row>
    <row r="124" customFormat="false" ht="12.75" hidden="false" customHeight="false" outlineLevel="0" collapsed="false">
      <c r="A124" s="0" t="n">
        <v>1870</v>
      </c>
      <c r="B124" s="0" t="n">
        <v>1</v>
      </c>
      <c r="C124" s="0" t="n">
        <v>1870.04166666667</v>
      </c>
      <c r="D124" s="4" t="n">
        <v>3</v>
      </c>
      <c r="E124" s="5" t="n">
        <v>7.828078</v>
      </c>
      <c r="F124" s="5" t="n">
        <v>7.46406</v>
      </c>
      <c r="G124" s="6" t="n">
        <v>7.646069</v>
      </c>
      <c r="H124" s="7" t="n">
        <v>1.52152583656144</v>
      </c>
    </row>
    <row r="125" customFormat="false" ht="12.75" hidden="false" customHeight="false" outlineLevel="0" collapsed="false">
      <c r="A125" s="0" t="n">
        <v>1870</v>
      </c>
      <c r="B125" s="0" t="n">
        <v>2</v>
      </c>
      <c r="C125" s="0" t="n">
        <v>1870.125</v>
      </c>
      <c r="D125" s="4" t="n">
        <v>3</v>
      </c>
      <c r="E125" s="5" t="n">
        <v>9.641044</v>
      </c>
      <c r="F125" s="5" t="n">
        <v>9.82274666666667</v>
      </c>
      <c r="G125" s="6" t="n">
        <v>9.73189533333333</v>
      </c>
      <c r="H125" s="7" t="n">
        <v>0.85858534349787</v>
      </c>
    </row>
    <row r="126" customFormat="false" ht="12.75" hidden="false" customHeight="false" outlineLevel="0" collapsed="false">
      <c r="A126" s="0" t="n">
        <v>1870</v>
      </c>
      <c r="B126" s="0" t="n">
        <v>3</v>
      </c>
      <c r="C126" s="0" t="n">
        <v>1870.20833333333</v>
      </c>
      <c r="D126" s="4" t="n">
        <v>3</v>
      </c>
      <c r="E126" s="5" t="n">
        <v>11.78074</v>
      </c>
      <c r="F126" s="5" t="n">
        <v>11.424194</v>
      </c>
      <c r="G126" s="6" t="n">
        <v>11.602467</v>
      </c>
      <c r="H126" s="7" t="n">
        <v>1.23648591512723</v>
      </c>
    </row>
    <row r="127" customFormat="false" ht="12.75" hidden="false" customHeight="false" outlineLevel="0" collapsed="false">
      <c r="A127" s="0" t="n">
        <v>1870</v>
      </c>
      <c r="B127" s="0" t="n">
        <v>4</v>
      </c>
      <c r="C127" s="0" t="n">
        <v>1870.29166666667</v>
      </c>
      <c r="D127" s="4" t="n">
        <v>3</v>
      </c>
      <c r="E127" s="5" t="n">
        <v>12.278784</v>
      </c>
      <c r="F127" s="5" t="n">
        <v>12.3450346666667</v>
      </c>
      <c r="G127" s="6" t="n">
        <v>12.3119093333333</v>
      </c>
      <c r="H127" s="7" t="n">
        <v>0.201675462288546</v>
      </c>
    </row>
    <row r="128" customFormat="false" ht="12.75" hidden="false" customHeight="false" outlineLevel="0" collapsed="false">
      <c r="A128" s="0" t="n">
        <v>1870</v>
      </c>
      <c r="B128" s="0" t="n">
        <v>5</v>
      </c>
      <c r="C128" s="0" t="n">
        <v>1870.375</v>
      </c>
      <c r="D128" s="4" t="n">
        <v>5</v>
      </c>
      <c r="E128" s="5" t="n">
        <v>14.9615</v>
      </c>
      <c r="F128" s="5" t="n">
        <v>14.3645448</v>
      </c>
      <c r="G128" s="6" t="n">
        <v>14.6630224</v>
      </c>
      <c r="H128" s="7" t="n">
        <v>2.71484321452367</v>
      </c>
    </row>
    <row r="129" customFormat="false" ht="12.75" hidden="false" customHeight="false" outlineLevel="0" collapsed="false">
      <c r="A129" s="0" t="n">
        <v>1870</v>
      </c>
      <c r="B129" s="0" t="n">
        <v>6</v>
      </c>
      <c r="C129" s="0" t="n">
        <v>1870.45833333333</v>
      </c>
      <c r="D129" s="4" t="n">
        <v>5</v>
      </c>
      <c r="E129" s="5" t="n">
        <v>11.102944</v>
      </c>
      <c r="F129" s="5" t="n">
        <v>11.4931324</v>
      </c>
      <c r="G129" s="6" t="n">
        <v>11.2980382</v>
      </c>
      <c r="H129" s="7" t="n">
        <v>1.0477716582237</v>
      </c>
      <c r="I129" s="5" t="n">
        <v>11.2897524763889</v>
      </c>
      <c r="J129" s="0" t="n">
        <v>11.22</v>
      </c>
      <c r="K129" s="5" t="n">
        <v>0.642712080343877</v>
      </c>
    </row>
    <row r="130" customFormat="false" ht="12.75" hidden="false" customHeight="false" outlineLevel="0" collapsed="false">
      <c r="A130" s="0" t="n">
        <v>1870</v>
      </c>
      <c r="B130" s="0" t="n">
        <v>7</v>
      </c>
      <c r="C130" s="0" t="n">
        <v>1870.54166666667</v>
      </c>
      <c r="D130" s="4" t="n">
        <v>5</v>
      </c>
      <c r="E130" s="5" t="n">
        <v>11.40977</v>
      </c>
      <c r="F130" s="5" t="n">
        <v>11.844361</v>
      </c>
      <c r="G130" s="6" t="n">
        <v>11.6270655</v>
      </c>
      <c r="H130" s="7" t="n">
        <v>1.39570477045615</v>
      </c>
    </row>
    <row r="131" customFormat="false" ht="12.75" hidden="false" customHeight="false" outlineLevel="0" collapsed="false">
      <c r="A131" s="0" t="n">
        <v>1870</v>
      </c>
      <c r="B131" s="0" t="n">
        <v>8</v>
      </c>
      <c r="C131" s="0" t="n">
        <v>1870.625</v>
      </c>
      <c r="D131" s="4" t="n">
        <v>5</v>
      </c>
      <c r="E131" s="5" t="n">
        <v>11.03248</v>
      </c>
      <c r="F131" s="5" t="n">
        <v>10.7335298</v>
      </c>
      <c r="G131" s="6" t="n">
        <v>10.8830049</v>
      </c>
      <c r="H131" s="7" t="n">
        <v>1.40707295541355</v>
      </c>
    </row>
    <row r="132" customFormat="false" ht="12.75" hidden="false" customHeight="false" outlineLevel="0" collapsed="false">
      <c r="A132" s="0" t="n">
        <v>1870</v>
      </c>
      <c r="B132" s="0" t="n">
        <v>9</v>
      </c>
      <c r="C132" s="0" t="n">
        <v>1870.70833333333</v>
      </c>
      <c r="D132" s="4" t="n">
        <v>4</v>
      </c>
      <c r="E132" s="5" t="n">
        <v>10.275486</v>
      </c>
      <c r="F132" s="5" t="n">
        <v>10.3959285</v>
      </c>
      <c r="G132" s="6" t="n">
        <v>10.33570725</v>
      </c>
      <c r="H132" s="7" t="n">
        <v>1.71492231854731</v>
      </c>
    </row>
    <row r="133" customFormat="false" ht="12.75" hidden="false" customHeight="false" outlineLevel="0" collapsed="false">
      <c r="A133" s="0" t="n">
        <v>1870</v>
      </c>
      <c r="B133" s="0" t="n">
        <v>10</v>
      </c>
      <c r="C133" s="0" t="n">
        <v>1870.79166666667</v>
      </c>
      <c r="D133" s="4" t="n">
        <v>5</v>
      </c>
      <c r="E133" s="5" t="n">
        <v>12.032112</v>
      </c>
      <c r="F133" s="5" t="n">
        <v>12.0343332</v>
      </c>
      <c r="G133" s="6" t="n">
        <v>12.0332226</v>
      </c>
      <c r="H133" s="7" t="n">
        <v>0.930231991060925</v>
      </c>
    </row>
    <row r="134" customFormat="false" ht="12.75" hidden="false" customHeight="false" outlineLevel="0" collapsed="false">
      <c r="A134" s="0" t="n">
        <v>1870</v>
      </c>
      <c r="B134" s="0" t="n">
        <v>11</v>
      </c>
      <c r="C134" s="0" t="n">
        <v>1870.875</v>
      </c>
      <c r="D134" s="4" t="n">
        <v>5</v>
      </c>
      <c r="E134" s="5" t="n">
        <v>12.717312</v>
      </c>
      <c r="F134" s="5" t="n">
        <v>12.2904296</v>
      </c>
      <c r="G134" s="6" t="n">
        <v>12.5038708</v>
      </c>
      <c r="H134" s="7" t="n">
        <v>1.76732993359893</v>
      </c>
    </row>
    <row r="135" customFormat="false" ht="12.75" hidden="false" customHeight="false" outlineLevel="0" collapsed="false">
      <c r="A135" s="0" t="n">
        <v>1870</v>
      </c>
      <c r="B135" s="0" t="n">
        <v>12</v>
      </c>
      <c r="C135" s="0" t="n">
        <v>1870.95833333333</v>
      </c>
      <c r="D135" s="4" t="n">
        <v>5</v>
      </c>
      <c r="E135" s="5" t="n">
        <v>10.779418</v>
      </c>
      <c r="F135" s="5" t="n">
        <v>10.9020968</v>
      </c>
      <c r="G135" s="6" t="n">
        <v>10.8407574</v>
      </c>
      <c r="H135" s="7" t="n">
        <v>1.1036693654103</v>
      </c>
    </row>
    <row r="136" customFormat="false" ht="12.75" hidden="false" customHeight="false" outlineLevel="0" collapsed="false">
      <c r="A136" s="0" t="n">
        <v>1871</v>
      </c>
      <c r="B136" s="0" t="n">
        <v>1</v>
      </c>
      <c r="C136" s="0" t="n">
        <v>1871.04166666667</v>
      </c>
      <c r="D136" s="4" t="n">
        <v>4</v>
      </c>
      <c r="E136" s="5" t="n">
        <v>8.132507</v>
      </c>
      <c r="F136" s="5" t="n">
        <v>8.2087445</v>
      </c>
      <c r="G136" s="6" t="n">
        <v>8.17062575</v>
      </c>
      <c r="H136" s="7" t="n">
        <v>1.28344185015281</v>
      </c>
    </row>
    <row r="137" customFormat="false" ht="12.75" hidden="false" customHeight="false" outlineLevel="0" collapsed="false">
      <c r="A137" s="0" t="n">
        <v>1871</v>
      </c>
      <c r="B137" s="0" t="n">
        <v>2</v>
      </c>
      <c r="C137" s="0" t="n">
        <v>1871.125</v>
      </c>
      <c r="D137" s="4" t="n">
        <v>5</v>
      </c>
      <c r="E137" s="5" t="n">
        <v>10.425148</v>
      </c>
      <c r="F137" s="5" t="n">
        <v>11.1935244</v>
      </c>
      <c r="G137" s="6" t="n">
        <v>10.8093362</v>
      </c>
      <c r="H137" s="7" t="n">
        <v>1.87617495323245</v>
      </c>
    </row>
    <row r="138" customFormat="false" ht="12.75" hidden="false" customHeight="false" outlineLevel="0" collapsed="false">
      <c r="A138" s="0" t="n">
        <v>1871</v>
      </c>
      <c r="B138" s="0" t="n">
        <v>3</v>
      </c>
      <c r="C138" s="0" t="n">
        <v>1871.20833333333</v>
      </c>
      <c r="D138" s="4" t="n">
        <v>5</v>
      </c>
      <c r="E138" s="5" t="n">
        <v>11.34472</v>
      </c>
      <c r="F138" s="5" t="n">
        <v>12.0621012</v>
      </c>
      <c r="G138" s="6" t="n">
        <v>11.7034106</v>
      </c>
      <c r="H138" s="7" t="n">
        <v>1.95143131522563</v>
      </c>
    </row>
    <row r="139" customFormat="false" ht="12.75" hidden="false" customHeight="false" outlineLevel="0" collapsed="false">
      <c r="A139" s="0" t="n">
        <v>1871</v>
      </c>
      <c r="B139" s="0" t="n">
        <v>4</v>
      </c>
      <c r="C139" s="0" t="n">
        <v>1871.29166666667</v>
      </c>
      <c r="D139" s="4" t="n">
        <v>6</v>
      </c>
      <c r="E139" s="5" t="n">
        <v>13.479199</v>
      </c>
      <c r="F139" s="5" t="n">
        <v>13.1692136666667</v>
      </c>
      <c r="G139" s="6" t="n">
        <v>13.3242063333333</v>
      </c>
      <c r="H139" s="7" t="n">
        <v>1.53990464802439</v>
      </c>
    </row>
    <row r="140" customFormat="false" ht="12.75" hidden="false" customHeight="false" outlineLevel="0" collapsed="false">
      <c r="A140" s="0" t="n">
        <v>1871</v>
      </c>
      <c r="B140" s="0" t="n">
        <v>5</v>
      </c>
      <c r="C140" s="0" t="n">
        <v>1871.375</v>
      </c>
      <c r="D140" s="4" t="n">
        <v>6</v>
      </c>
      <c r="E140" s="5" t="n">
        <v>13.254425</v>
      </c>
      <c r="F140" s="5" t="n">
        <v>12.8169726666667</v>
      </c>
      <c r="G140" s="6" t="n">
        <v>13.0356988333333</v>
      </c>
      <c r="H140" s="7" t="n">
        <v>1.99996496175895</v>
      </c>
    </row>
    <row r="141" customFormat="false" ht="12.75" hidden="false" customHeight="false" outlineLevel="0" collapsed="false">
      <c r="A141" s="0" t="n">
        <v>1871</v>
      </c>
      <c r="B141" s="0" t="n">
        <v>6</v>
      </c>
      <c r="C141" s="0" t="n">
        <v>1871.45833333333</v>
      </c>
      <c r="D141" s="4" t="n">
        <v>4</v>
      </c>
      <c r="E141" s="5" t="n">
        <v>10.024624</v>
      </c>
      <c r="F141" s="5" t="n">
        <v>10.421519</v>
      </c>
      <c r="G141" s="6" t="n">
        <v>10.2230715</v>
      </c>
      <c r="H141" s="7" t="n">
        <v>2.50999573383196</v>
      </c>
      <c r="I141" s="5" t="n">
        <v>10.1165432888889</v>
      </c>
      <c r="J141" s="0" t="n">
        <v>10.25</v>
      </c>
      <c r="K141" s="5" t="n">
        <v>0.755732055894414</v>
      </c>
    </row>
    <row r="142" customFormat="false" ht="12.75" hidden="false" customHeight="false" outlineLevel="0" collapsed="false">
      <c r="A142" s="0" t="n">
        <v>1871</v>
      </c>
      <c r="B142" s="0" t="n">
        <v>7</v>
      </c>
      <c r="C142" s="0" t="n">
        <v>1871.54166666667</v>
      </c>
      <c r="D142" s="4" t="n">
        <v>5</v>
      </c>
      <c r="E142" s="5" t="n">
        <v>10.853568</v>
      </c>
      <c r="F142" s="5" t="n">
        <v>10.1358012</v>
      </c>
      <c r="G142" s="6" t="n">
        <v>10.4946846</v>
      </c>
      <c r="H142" s="7" t="n">
        <v>1.23969359442453</v>
      </c>
    </row>
    <row r="143" customFormat="false" ht="12.75" hidden="false" customHeight="false" outlineLevel="0" collapsed="false">
      <c r="A143" s="0" t="n">
        <v>1871</v>
      </c>
      <c r="B143" s="0" t="n">
        <v>8</v>
      </c>
      <c r="C143" s="0" t="n">
        <v>1871.625</v>
      </c>
      <c r="D143" s="4" t="n">
        <v>5</v>
      </c>
      <c r="E143" s="5" t="n">
        <v>8.7286</v>
      </c>
      <c r="F143" s="5" t="n">
        <v>8.6770708</v>
      </c>
      <c r="G143" s="6" t="n">
        <v>8.7028354</v>
      </c>
      <c r="H143" s="7" t="n">
        <v>0.900128573537796</v>
      </c>
    </row>
    <row r="144" customFormat="false" ht="12.75" hidden="false" customHeight="false" outlineLevel="0" collapsed="false">
      <c r="A144" s="0" t="n">
        <v>1871</v>
      </c>
      <c r="B144" s="0" t="n">
        <v>9</v>
      </c>
      <c r="C144" s="0" t="n">
        <v>1871.70833333333</v>
      </c>
      <c r="D144" s="4" t="n">
        <v>4</v>
      </c>
      <c r="E144" s="5" t="n">
        <v>8.171576</v>
      </c>
      <c r="F144" s="5" t="n">
        <v>8.2406365</v>
      </c>
      <c r="G144" s="6" t="n">
        <v>8.20610625</v>
      </c>
      <c r="H144" s="7" t="n">
        <v>1.51003517805237</v>
      </c>
    </row>
    <row r="145" customFormat="false" ht="12.75" hidden="false" customHeight="false" outlineLevel="0" collapsed="false">
      <c r="A145" s="0" t="n">
        <v>1871</v>
      </c>
      <c r="B145" s="0" t="n">
        <v>10</v>
      </c>
      <c r="C145" s="0" t="n">
        <v>1871.79166666667</v>
      </c>
      <c r="D145" s="4" t="n">
        <v>3</v>
      </c>
      <c r="E145" s="5" t="n">
        <v>8.109158</v>
      </c>
      <c r="F145" s="5" t="n">
        <v>7.87525666666667</v>
      </c>
      <c r="G145" s="6" t="n">
        <v>7.99220733333333</v>
      </c>
      <c r="H145" s="7" t="n">
        <v>1.4784287671367</v>
      </c>
    </row>
    <row r="146" customFormat="false" ht="12.75" hidden="false" customHeight="false" outlineLevel="0" collapsed="false">
      <c r="A146" s="0" t="n">
        <v>1871</v>
      </c>
      <c r="B146" s="0" t="n">
        <v>11</v>
      </c>
      <c r="C146" s="0" t="n">
        <v>1871.875</v>
      </c>
      <c r="D146" s="4" t="n">
        <v>3</v>
      </c>
      <c r="E146" s="5" t="n">
        <v>10.798752</v>
      </c>
      <c r="F146" s="5" t="n">
        <v>10.5892753333333</v>
      </c>
      <c r="G146" s="6" t="n">
        <v>10.6940136666667</v>
      </c>
      <c r="H146" s="7" t="n">
        <v>1.89170170314914</v>
      </c>
    </row>
    <row r="147" customFormat="false" ht="12.75" hidden="false" customHeight="false" outlineLevel="0" collapsed="false">
      <c r="A147" s="0" t="n">
        <v>1871</v>
      </c>
      <c r="B147" s="0" t="n">
        <v>12</v>
      </c>
      <c r="C147" s="0" t="n">
        <v>1871.95833333333</v>
      </c>
      <c r="D147" s="4" t="n">
        <v>4</v>
      </c>
      <c r="E147" s="5" t="n">
        <v>8.081985</v>
      </c>
      <c r="F147" s="5" t="n">
        <v>8.002661</v>
      </c>
      <c r="G147" s="6" t="n">
        <v>8.042323</v>
      </c>
      <c r="H147" s="7" t="n">
        <v>1.05689613486095</v>
      </c>
    </row>
    <row r="148" customFormat="false" ht="12.75" hidden="false" customHeight="false" outlineLevel="0" collapsed="false">
      <c r="A148" s="0" t="n">
        <v>1872</v>
      </c>
      <c r="B148" s="0" t="n">
        <v>1</v>
      </c>
      <c r="C148" s="0" t="n">
        <v>1872.04166666667</v>
      </c>
      <c r="D148" s="4" t="n">
        <v>5</v>
      </c>
      <c r="E148" s="5" t="n">
        <v>6.323427</v>
      </c>
      <c r="F148" s="5" t="n">
        <v>6.624481</v>
      </c>
      <c r="G148" s="6" t="n">
        <v>6.473954</v>
      </c>
      <c r="H148" s="7" t="n">
        <v>1.18775583581223</v>
      </c>
    </row>
    <row r="149" customFormat="false" ht="12.75" hidden="false" customHeight="false" outlineLevel="0" collapsed="false">
      <c r="A149" s="0" t="n">
        <v>1872</v>
      </c>
      <c r="B149" s="0" t="n">
        <v>2</v>
      </c>
      <c r="C149" s="0" t="n">
        <v>1872.125</v>
      </c>
      <c r="D149" s="4" t="n">
        <v>5</v>
      </c>
      <c r="E149" s="5" t="n">
        <v>8.730658</v>
      </c>
      <c r="F149" s="5" t="n">
        <v>9.0610096</v>
      </c>
      <c r="G149" s="6" t="n">
        <v>8.8958338</v>
      </c>
      <c r="H149" s="7" t="n">
        <v>0.783424910670303</v>
      </c>
    </row>
    <row r="150" customFormat="false" ht="12.75" hidden="false" customHeight="false" outlineLevel="0" collapsed="false">
      <c r="A150" s="0" t="n">
        <v>1872</v>
      </c>
      <c r="B150" s="0" t="n">
        <v>3</v>
      </c>
      <c r="C150" s="0" t="n">
        <v>1872.20833333333</v>
      </c>
      <c r="D150" s="4" t="n">
        <v>6</v>
      </c>
      <c r="E150" s="5" t="n">
        <v>7.63775</v>
      </c>
      <c r="F150" s="5" t="n">
        <v>7.7008045</v>
      </c>
      <c r="G150" s="6" t="n">
        <v>7.66927725</v>
      </c>
      <c r="H150" s="7" t="n">
        <v>0.620093075429077</v>
      </c>
    </row>
    <row r="151" customFormat="false" ht="12.75" hidden="false" customHeight="false" outlineLevel="0" collapsed="false">
      <c r="A151" s="0" t="n">
        <v>1872</v>
      </c>
      <c r="B151" s="0" t="n">
        <v>4</v>
      </c>
      <c r="C151" s="0" t="n">
        <v>1872.29166666667</v>
      </c>
      <c r="D151" s="4" t="n">
        <v>6</v>
      </c>
      <c r="E151" s="5" t="n">
        <v>8.081357</v>
      </c>
      <c r="F151" s="5" t="n">
        <v>8.21231066666667</v>
      </c>
      <c r="G151" s="6" t="n">
        <v>8.14683383333333</v>
      </c>
      <c r="H151" s="7" t="n">
        <v>1.23206383727965</v>
      </c>
    </row>
    <row r="152" customFormat="false" ht="12.75" hidden="false" customHeight="false" outlineLevel="0" collapsed="false">
      <c r="A152" s="0" t="n">
        <v>1872</v>
      </c>
      <c r="B152" s="0" t="n">
        <v>5</v>
      </c>
      <c r="C152" s="0" t="n">
        <v>1872.375</v>
      </c>
      <c r="D152" s="4" t="n">
        <v>6</v>
      </c>
      <c r="E152" s="5" t="n">
        <v>9.082684</v>
      </c>
      <c r="F152" s="5" t="n">
        <v>9.211939</v>
      </c>
      <c r="G152" s="6" t="n">
        <v>9.1473115</v>
      </c>
      <c r="H152" s="7" t="n">
        <v>0.945482630888374</v>
      </c>
    </row>
    <row r="153" customFormat="false" ht="12.75" hidden="false" customHeight="false" outlineLevel="0" collapsed="false">
      <c r="A153" s="0" t="n">
        <v>1872</v>
      </c>
      <c r="B153" s="0" t="n">
        <v>6</v>
      </c>
      <c r="C153" s="0" t="n">
        <v>1872.45833333333</v>
      </c>
      <c r="D153" s="4" t="n">
        <v>6</v>
      </c>
      <c r="E153" s="5" t="n">
        <v>9.679066</v>
      </c>
      <c r="F153" s="5" t="n">
        <v>9.52385966666667</v>
      </c>
      <c r="G153" s="6" t="n">
        <v>9.60146283333333</v>
      </c>
      <c r="H153" s="7" t="n">
        <v>1.09433527655207</v>
      </c>
      <c r="I153" s="5" t="n">
        <v>8.3321302375</v>
      </c>
      <c r="J153" s="0" t="n">
        <v>8.68</v>
      </c>
      <c r="K153" s="5" t="n">
        <v>0.423166270603396</v>
      </c>
    </row>
    <row r="154" customFormat="false" ht="12.75" hidden="false" customHeight="false" outlineLevel="0" collapsed="false">
      <c r="A154" s="0" t="n">
        <v>1872</v>
      </c>
      <c r="B154" s="0" t="n">
        <v>7</v>
      </c>
      <c r="C154" s="0" t="n">
        <v>1872.54166666667</v>
      </c>
      <c r="D154" s="4" t="n">
        <v>6</v>
      </c>
      <c r="E154" s="5" t="n">
        <v>8.872975</v>
      </c>
      <c r="F154" s="5" t="n">
        <v>8.7820675</v>
      </c>
      <c r="G154" s="6" t="n">
        <v>8.82752125</v>
      </c>
      <c r="H154" s="7" t="n">
        <v>1.19342167673187</v>
      </c>
    </row>
    <row r="155" customFormat="false" ht="12.75" hidden="false" customHeight="false" outlineLevel="0" collapsed="false">
      <c r="A155" s="0" t="n">
        <v>1872</v>
      </c>
      <c r="B155" s="0" t="n">
        <v>8</v>
      </c>
      <c r="C155" s="0" t="n">
        <v>1872.625</v>
      </c>
      <c r="D155" s="4" t="n">
        <v>6</v>
      </c>
      <c r="E155" s="5" t="n">
        <v>8.343332</v>
      </c>
      <c r="F155" s="5" t="n">
        <v>8.32727983333333</v>
      </c>
      <c r="G155" s="6" t="n">
        <v>8.33530591666667</v>
      </c>
      <c r="H155" s="7" t="n">
        <v>0.774771887468396</v>
      </c>
    </row>
    <row r="156" customFormat="false" ht="12.75" hidden="false" customHeight="false" outlineLevel="0" collapsed="false">
      <c r="A156" s="0" t="n">
        <v>1872</v>
      </c>
      <c r="B156" s="0" t="n">
        <v>9</v>
      </c>
      <c r="C156" s="0" t="n">
        <v>1872.70833333333</v>
      </c>
      <c r="D156" s="4" t="n">
        <v>6</v>
      </c>
      <c r="E156" s="5" t="n">
        <v>8.649474</v>
      </c>
      <c r="F156" s="5" t="n">
        <v>8.72195583333333</v>
      </c>
      <c r="G156" s="6" t="n">
        <v>8.68571491666667</v>
      </c>
      <c r="H156" s="7" t="n">
        <v>1.91258352660086</v>
      </c>
    </row>
    <row r="157" customFormat="false" ht="12.75" hidden="false" customHeight="false" outlineLevel="0" collapsed="false">
      <c r="A157" s="0" t="n">
        <v>1872</v>
      </c>
      <c r="B157" s="0" t="n">
        <v>10</v>
      </c>
      <c r="C157" s="0" t="n">
        <v>1872.79166666667</v>
      </c>
      <c r="D157" s="4" t="n">
        <v>5</v>
      </c>
      <c r="E157" s="5" t="n">
        <v>9.2371</v>
      </c>
      <c r="F157" s="5" t="n">
        <v>9.2952916</v>
      </c>
      <c r="G157" s="6" t="n">
        <v>9.2661958</v>
      </c>
      <c r="H157" s="7" t="n">
        <v>1.10467109367304</v>
      </c>
    </row>
    <row r="158" customFormat="false" ht="12.75" hidden="false" customHeight="false" outlineLevel="0" collapsed="false">
      <c r="A158" s="0" t="n">
        <v>1872</v>
      </c>
      <c r="B158" s="0" t="n">
        <v>11</v>
      </c>
      <c r="C158" s="0" t="n">
        <v>1872.875</v>
      </c>
      <c r="D158" s="4" t="n">
        <v>6</v>
      </c>
      <c r="E158" s="5" t="n">
        <v>7.714128</v>
      </c>
      <c r="F158" s="5" t="n">
        <v>7.90245816666667</v>
      </c>
      <c r="G158" s="6" t="n">
        <v>7.80829308333333</v>
      </c>
      <c r="H158" s="7" t="n">
        <v>0.891690138379559</v>
      </c>
    </row>
    <row r="159" customFormat="false" ht="12.75" hidden="false" customHeight="false" outlineLevel="0" collapsed="false">
      <c r="A159" s="0" t="n">
        <v>1872</v>
      </c>
      <c r="B159" s="0" t="n">
        <v>12</v>
      </c>
      <c r="C159" s="0" t="n">
        <v>1872.95833333333</v>
      </c>
      <c r="D159" s="4" t="n">
        <v>6</v>
      </c>
      <c r="E159" s="5" t="n">
        <v>7.128635</v>
      </c>
      <c r="F159" s="5" t="n">
        <v>7.12708233333333</v>
      </c>
      <c r="G159" s="6" t="n">
        <v>7.12785866666667</v>
      </c>
      <c r="H159" s="7" t="n">
        <v>0.436310951489259</v>
      </c>
    </row>
    <row r="160" customFormat="false" ht="12.75" hidden="false" customHeight="false" outlineLevel="0" collapsed="false">
      <c r="A160" s="0" t="n">
        <v>1873</v>
      </c>
      <c r="B160" s="0" t="n">
        <v>1</v>
      </c>
      <c r="C160" s="0" t="n">
        <v>1873.04166666667</v>
      </c>
      <c r="D160" s="4" t="n">
        <v>6</v>
      </c>
      <c r="E160" s="5" t="n">
        <v>7.290033</v>
      </c>
      <c r="F160" s="5" t="n">
        <v>7.21033133333333</v>
      </c>
      <c r="G160" s="6" t="n">
        <v>7.25018216666667</v>
      </c>
      <c r="H160" s="7" t="n">
        <v>0.949444556711906</v>
      </c>
    </row>
    <row r="161" customFormat="false" ht="12.75" hidden="false" customHeight="false" outlineLevel="0" collapsed="false">
      <c r="A161" s="0" t="n">
        <v>1873</v>
      </c>
      <c r="B161" s="0" t="n">
        <v>2</v>
      </c>
      <c r="C161" s="0" t="n">
        <v>1873.125</v>
      </c>
      <c r="D161" s="4" t="n">
        <v>6</v>
      </c>
      <c r="E161" s="5" t="n">
        <v>8.26112</v>
      </c>
      <c r="F161" s="5" t="n">
        <v>8.41796533333333</v>
      </c>
      <c r="G161" s="6" t="n">
        <v>8.33954266666667</v>
      </c>
      <c r="H161" s="7" t="n">
        <v>1.28099469883473</v>
      </c>
    </row>
    <row r="162" customFormat="false" ht="12.75" hidden="false" customHeight="false" outlineLevel="0" collapsed="false">
      <c r="A162" s="0" t="n">
        <v>1873</v>
      </c>
      <c r="B162" s="0" t="n">
        <v>3</v>
      </c>
      <c r="C162" s="0" t="n">
        <v>1873.20833333333</v>
      </c>
      <c r="D162" s="4" t="n">
        <v>6</v>
      </c>
      <c r="E162" s="5" t="n">
        <v>8.347678</v>
      </c>
      <c r="F162" s="5" t="n">
        <v>8.4530685</v>
      </c>
      <c r="G162" s="6" t="n">
        <v>8.40037325</v>
      </c>
      <c r="H162" s="7" t="n">
        <v>0.678741301318187</v>
      </c>
    </row>
    <row r="163" customFormat="false" ht="12.75" hidden="false" customHeight="false" outlineLevel="0" collapsed="false">
      <c r="A163" s="0" t="n">
        <v>1873</v>
      </c>
      <c r="B163" s="0" t="n">
        <v>4</v>
      </c>
      <c r="C163" s="0" t="n">
        <v>1873.29166666667</v>
      </c>
      <c r="D163" s="4" t="n">
        <v>6</v>
      </c>
      <c r="E163" s="5" t="n">
        <v>7.230967</v>
      </c>
      <c r="F163" s="5" t="n">
        <v>7.23730483333333</v>
      </c>
      <c r="G163" s="6" t="n">
        <v>7.23413591666667</v>
      </c>
      <c r="H163" s="7" t="n">
        <v>0.906056094517881</v>
      </c>
    </row>
    <row r="164" customFormat="false" ht="12.75" hidden="false" customHeight="false" outlineLevel="0" collapsed="false">
      <c r="A164" s="0" t="n">
        <v>1873</v>
      </c>
      <c r="B164" s="0" t="n">
        <v>5</v>
      </c>
      <c r="C164" s="0" t="n">
        <v>1873.375</v>
      </c>
      <c r="D164" s="4" t="n">
        <v>6</v>
      </c>
      <c r="E164" s="5" t="n">
        <v>4.337327</v>
      </c>
      <c r="F164" s="5" t="n">
        <v>4.344295</v>
      </c>
      <c r="G164" s="6" t="n">
        <v>4.340811</v>
      </c>
      <c r="H164" s="7" t="n">
        <v>0.463780222720637</v>
      </c>
    </row>
    <row r="165" customFormat="false" ht="12.75" hidden="false" customHeight="false" outlineLevel="0" collapsed="false">
      <c r="A165" s="0" t="n">
        <v>1873</v>
      </c>
      <c r="B165" s="0" t="n">
        <v>6</v>
      </c>
      <c r="C165" s="0" t="n">
        <v>1873.45833333333</v>
      </c>
      <c r="D165" s="4" t="n">
        <v>6</v>
      </c>
      <c r="E165" s="5" t="n">
        <v>4.168778</v>
      </c>
      <c r="F165" s="5" t="n">
        <v>4.46523966666667</v>
      </c>
      <c r="G165" s="6" t="n">
        <v>4.31700883333333</v>
      </c>
      <c r="H165" s="7" t="n">
        <v>1.04878352873978</v>
      </c>
      <c r="I165" s="5" t="n">
        <v>5.81845986805556</v>
      </c>
      <c r="J165" s="0" t="n">
        <v>5.99</v>
      </c>
      <c r="K165" s="5" t="n">
        <v>0.328512909610745</v>
      </c>
    </row>
    <row r="166" customFormat="false" ht="12.75" hidden="false" customHeight="false" outlineLevel="0" collapsed="false">
      <c r="A166" s="0" t="n">
        <v>1873</v>
      </c>
      <c r="B166" s="0" t="n">
        <v>7</v>
      </c>
      <c r="C166" s="0" t="n">
        <v>1873.54166666667</v>
      </c>
      <c r="D166" s="4" t="n">
        <v>6</v>
      </c>
      <c r="E166" s="5" t="n">
        <v>5.562415</v>
      </c>
      <c r="F166" s="5" t="n">
        <v>5.45836466666667</v>
      </c>
      <c r="G166" s="6" t="n">
        <v>5.51038983333333</v>
      </c>
      <c r="H166" s="7" t="n">
        <v>0.701424449771368</v>
      </c>
    </row>
    <row r="167" customFormat="false" ht="12.75" hidden="false" customHeight="false" outlineLevel="0" collapsed="false">
      <c r="A167" s="0" t="n">
        <v>1873</v>
      </c>
      <c r="B167" s="0" t="n">
        <v>8</v>
      </c>
      <c r="C167" s="0" t="n">
        <v>1873.625</v>
      </c>
      <c r="D167" s="4" t="n">
        <v>6</v>
      </c>
      <c r="E167" s="5" t="n">
        <v>5.745298</v>
      </c>
      <c r="F167" s="5" t="n">
        <v>5.63033033333333</v>
      </c>
      <c r="G167" s="6" t="n">
        <v>5.68781416666667</v>
      </c>
      <c r="H167" s="7" t="n">
        <v>0.838095840366165</v>
      </c>
    </row>
    <row r="168" customFormat="false" ht="12.75" hidden="false" customHeight="false" outlineLevel="0" collapsed="false">
      <c r="A168" s="0" t="n">
        <v>1873</v>
      </c>
      <c r="B168" s="0" t="n">
        <v>9</v>
      </c>
      <c r="C168" s="0" t="n">
        <v>1873.70833333333</v>
      </c>
      <c r="D168" s="4" t="n">
        <v>6</v>
      </c>
      <c r="E168" s="5" t="n">
        <v>5.1349065</v>
      </c>
      <c r="F168" s="5" t="n">
        <v>5.1516155</v>
      </c>
      <c r="G168" s="6" t="n">
        <v>5.143261</v>
      </c>
      <c r="H168" s="7" t="n">
        <v>0.876318885859192</v>
      </c>
    </row>
    <row r="169" customFormat="false" ht="12.75" hidden="false" customHeight="false" outlineLevel="0" collapsed="false">
      <c r="A169" s="0" t="n">
        <v>1873</v>
      </c>
      <c r="B169" s="0" t="n">
        <v>10</v>
      </c>
      <c r="C169" s="0" t="n">
        <v>1873.79166666667</v>
      </c>
      <c r="D169" s="4" t="n">
        <v>6</v>
      </c>
      <c r="E169" s="5" t="n">
        <v>4.697732</v>
      </c>
      <c r="F169" s="5" t="n">
        <v>4.9580805</v>
      </c>
      <c r="G169" s="6" t="n">
        <v>4.82790625</v>
      </c>
      <c r="H169" s="7" t="n">
        <v>1.09472270407437</v>
      </c>
    </row>
    <row r="170" customFormat="false" ht="12.75" hidden="false" customHeight="false" outlineLevel="0" collapsed="false">
      <c r="A170" s="0" t="n">
        <v>1873</v>
      </c>
      <c r="B170" s="0" t="n">
        <v>11</v>
      </c>
      <c r="C170" s="0" t="n">
        <v>1873.875</v>
      </c>
      <c r="D170" s="4" t="n">
        <v>6</v>
      </c>
      <c r="E170" s="5" t="n">
        <v>4.7893605</v>
      </c>
      <c r="F170" s="5" t="n">
        <v>4.8712465</v>
      </c>
      <c r="G170" s="6" t="n">
        <v>4.8303035</v>
      </c>
      <c r="H170" s="7" t="n">
        <v>0.432692956579488</v>
      </c>
    </row>
    <row r="171" customFormat="false" ht="12.75" hidden="false" customHeight="false" outlineLevel="0" collapsed="false">
      <c r="A171" s="0" t="n">
        <v>1873</v>
      </c>
      <c r="B171" s="0" t="n">
        <v>12</v>
      </c>
      <c r="C171" s="0" t="n">
        <v>1873.95833333333</v>
      </c>
      <c r="D171" s="4" t="n">
        <v>6</v>
      </c>
      <c r="E171" s="5" t="n">
        <v>3.957832</v>
      </c>
      <c r="F171" s="5" t="n">
        <v>3.92174766666667</v>
      </c>
      <c r="G171" s="6" t="n">
        <v>3.93978983333333</v>
      </c>
      <c r="H171" s="7" t="n">
        <v>0.385212790066825</v>
      </c>
    </row>
    <row r="172" customFormat="false" ht="12.75" hidden="false" customHeight="false" outlineLevel="0" collapsed="false">
      <c r="A172" s="0" t="n">
        <v>1874</v>
      </c>
      <c r="B172" s="0" t="n">
        <v>1</v>
      </c>
      <c r="C172" s="0" t="n">
        <v>1874.04166666667</v>
      </c>
      <c r="D172" s="4" t="n">
        <v>7</v>
      </c>
      <c r="E172" s="5" t="n">
        <v>5.017278</v>
      </c>
      <c r="F172" s="5" t="n">
        <v>5.06853328571429</v>
      </c>
      <c r="G172" s="6" t="n">
        <v>5.04290564285714</v>
      </c>
      <c r="H172" s="7" t="n">
        <v>0.931151878438506</v>
      </c>
    </row>
    <row r="173" customFormat="false" ht="12.75" hidden="false" customHeight="false" outlineLevel="0" collapsed="false">
      <c r="A173" s="0" t="n">
        <v>1874</v>
      </c>
      <c r="B173" s="0" t="n">
        <v>2</v>
      </c>
      <c r="C173" s="0" t="n">
        <v>1874.125</v>
      </c>
      <c r="D173" s="4" t="n">
        <v>7</v>
      </c>
      <c r="E173" s="5" t="n">
        <v>5.974944</v>
      </c>
      <c r="F173" s="5" t="n">
        <v>6.151101</v>
      </c>
      <c r="G173" s="6" t="n">
        <v>6.0630225</v>
      </c>
      <c r="H173" s="7" t="n">
        <v>0.801537284605227</v>
      </c>
    </row>
    <row r="174" customFormat="false" ht="12.75" hidden="false" customHeight="false" outlineLevel="0" collapsed="false">
      <c r="A174" s="0" t="n">
        <v>1874</v>
      </c>
      <c r="B174" s="0" t="n">
        <v>3</v>
      </c>
      <c r="C174" s="0" t="n">
        <v>1874.20833333333</v>
      </c>
      <c r="D174" s="4" t="n">
        <v>7</v>
      </c>
      <c r="E174" s="5" t="n">
        <v>3.946752</v>
      </c>
      <c r="F174" s="5" t="n">
        <v>3.92234414285714</v>
      </c>
      <c r="G174" s="6" t="n">
        <v>3.93454807142857</v>
      </c>
      <c r="H174" s="7" t="n">
        <v>0.812392019066006</v>
      </c>
    </row>
    <row r="175" customFormat="false" ht="12.75" hidden="false" customHeight="false" outlineLevel="0" collapsed="false">
      <c r="A175" s="0" t="n">
        <v>1874</v>
      </c>
      <c r="B175" s="0" t="n">
        <v>4</v>
      </c>
      <c r="C175" s="0" t="n">
        <v>1874.29166666667</v>
      </c>
      <c r="D175" s="4" t="n">
        <v>7</v>
      </c>
      <c r="E175" s="5" t="n">
        <v>2.809314</v>
      </c>
      <c r="F175" s="5" t="n">
        <v>2.85151728571429</v>
      </c>
      <c r="G175" s="6" t="n">
        <v>2.83041564285714</v>
      </c>
      <c r="H175" s="7" t="n">
        <v>0.21795547683622</v>
      </c>
    </row>
    <row r="176" customFormat="false" ht="12.75" hidden="false" customHeight="false" outlineLevel="0" collapsed="false">
      <c r="A176" s="0" t="n">
        <v>1874</v>
      </c>
      <c r="B176" s="0" t="n">
        <v>5</v>
      </c>
      <c r="C176" s="0" t="n">
        <v>1874.375</v>
      </c>
      <c r="D176" s="4" t="n">
        <v>7</v>
      </c>
      <c r="E176" s="5" t="n">
        <v>3.504402</v>
      </c>
      <c r="F176" s="5" t="n">
        <v>3.54656485714286</v>
      </c>
      <c r="G176" s="6" t="n">
        <v>3.52548342857143</v>
      </c>
      <c r="H176" s="7" t="n">
        <v>0.403824349379541</v>
      </c>
    </row>
    <row r="177" customFormat="false" ht="12.75" hidden="false" customHeight="false" outlineLevel="0" collapsed="false">
      <c r="A177" s="0" t="n">
        <v>1874</v>
      </c>
      <c r="B177" s="0" t="n">
        <v>6</v>
      </c>
      <c r="C177" s="0" t="n">
        <v>1874.45833333333</v>
      </c>
      <c r="D177" s="4" t="n">
        <v>7</v>
      </c>
      <c r="E177" s="5" t="n">
        <v>3.836742</v>
      </c>
      <c r="F177" s="5" t="n">
        <v>3.62183842857143</v>
      </c>
      <c r="G177" s="6" t="n">
        <v>3.72929021428571</v>
      </c>
      <c r="H177" s="7" t="n">
        <v>0.721106763115295</v>
      </c>
      <c r="I177" s="5" t="n">
        <v>3.9059131468254</v>
      </c>
      <c r="J177" s="0" t="n">
        <v>3.99</v>
      </c>
      <c r="K177" s="5" t="n">
        <v>0.267250419274913</v>
      </c>
    </row>
    <row r="178" customFormat="false" ht="12.75" hidden="false" customHeight="false" outlineLevel="0" collapsed="false">
      <c r="A178" s="0" t="n">
        <v>1874</v>
      </c>
      <c r="B178" s="0" t="n">
        <v>7</v>
      </c>
      <c r="C178" s="0" t="n">
        <v>1874.54166666667</v>
      </c>
      <c r="D178" s="4" t="n">
        <v>7</v>
      </c>
      <c r="E178" s="5" t="n">
        <v>5.438506</v>
      </c>
      <c r="F178" s="5" t="n">
        <v>5.582021</v>
      </c>
      <c r="G178" s="6" t="n">
        <v>5.5102635</v>
      </c>
      <c r="H178" s="7" t="n">
        <v>1.20112869942497</v>
      </c>
    </row>
    <row r="179" customFormat="false" ht="12.75" hidden="false" customHeight="false" outlineLevel="0" collapsed="false">
      <c r="A179" s="0" t="n">
        <v>1874</v>
      </c>
      <c r="B179" s="0" t="n">
        <v>8</v>
      </c>
      <c r="C179" s="0" t="n">
        <v>1874.625</v>
      </c>
      <c r="D179" s="4" t="n">
        <v>7</v>
      </c>
      <c r="E179" s="5" t="n">
        <v>5.067332</v>
      </c>
      <c r="F179" s="5" t="n">
        <v>4.95018814285714</v>
      </c>
      <c r="G179" s="6" t="n">
        <v>5.00876007142857</v>
      </c>
      <c r="H179" s="7" t="n">
        <v>0.904031021331392</v>
      </c>
    </row>
    <row r="180" customFormat="false" ht="12.75" hidden="false" customHeight="false" outlineLevel="0" collapsed="false">
      <c r="A180" s="0" t="n">
        <v>1874</v>
      </c>
      <c r="B180" s="0" t="n">
        <v>9</v>
      </c>
      <c r="C180" s="0" t="n">
        <v>1874.70833333333</v>
      </c>
      <c r="D180" s="4" t="n">
        <v>7</v>
      </c>
      <c r="E180" s="5" t="n">
        <v>3.165624</v>
      </c>
      <c r="F180" s="5" t="n">
        <v>3.27157257142857</v>
      </c>
      <c r="G180" s="6" t="n">
        <v>3.21859828571429</v>
      </c>
      <c r="H180" s="7" t="n">
        <v>0.674422928289526</v>
      </c>
    </row>
    <row r="181" customFormat="false" ht="12.75" hidden="false" customHeight="false" outlineLevel="0" collapsed="false">
      <c r="A181" s="0" t="n">
        <v>1874</v>
      </c>
      <c r="B181" s="0" t="n">
        <v>10</v>
      </c>
      <c r="C181" s="0" t="n">
        <v>1874.79166666667</v>
      </c>
      <c r="D181" s="4" t="n">
        <v>7</v>
      </c>
      <c r="E181" s="5" t="n">
        <v>2.87784</v>
      </c>
      <c r="F181" s="5" t="n">
        <v>3.18988628571429</v>
      </c>
      <c r="G181" s="6" t="n">
        <v>3.03386314285714</v>
      </c>
      <c r="H181" s="7" t="n">
        <v>0.794508961607882</v>
      </c>
    </row>
    <row r="182" customFormat="false" ht="12.75" hidden="false" customHeight="false" outlineLevel="0" collapsed="false">
      <c r="A182" s="0" t="n">
        <v>1874</v>
      </c>
      <c r="B182" s="0" t="n">
        <v>11</v>
      </c>
      <c r="C182" s="0" t="n">
        <v>1874.875</v>
      </c>
      <c r="D182" s="4" t="n">
        <v>7</v>
      </c>
      <c r="E182" s="5" t="n">
        <v>2.356148</v>
      </c>
      <c r="F182" s="5" t="n">
        <v>2.39035985714286</v>
      </c>
      <c r="G182" s="6" t="n">
        <v>2.37325392857143</v>
      </c>
      <c r="H182" s="7" t="n">
        <v>0.601920887222573</v>
      </c>
    </row>
    <row r="183" customFormat="false" ht="12.75" hidden="false" customHeight="false" outlineLevel="0" collapsed="false">
      <c r="A183" s="0" t="n">
        <v>1874</v>
      </c>
      <c r="B183" s="0" t="n">
        <v>12</v>
      </c>
      <c r="C183" s="0" t="n">
        <v>1874.95833333333</v>
      </c>
      <c r="D183" s="4" t="n">
        <v>6</v>
      </c>
      <c r="E183" s="5" t="n">
        <v>2.542977</v>
      </c>
      <c r="F183" s="5" t="n">
        <v>2.65812966666667</v>
      </c>
      <c r="G183" s="6" t="n">
        <v>2.60055333333333</v>
      </c>
      <c r="H183" s="7" t="n">
        <v>0.370300699218712</v>
      </c>
    </row>
    <row r="184" customFormat="false" ht="12.75" hidden="false" customHeight="false" outlineLevel="0" collapsed="false">
      <c r="A184" s="0" t="n">
        <v>1875</v>
      </c>
      <c r="B184" s="0" t="n">
        <v>1</v>
      </c>
      <c r="C184" s="0" t="n">
        <v>1875.04166666667</v>
      </c>
      <c r="D184" s="4" t="n">
        <v>6</v>
      </c>
      <c r="E184" s="5" t="n">
        <v>1.588887</v>
      </c>
      <c r="F184" s="5" t="n">
        <v>1.63491783333333</v>
      </c>
      <c r="G184" s="6" t="n">
        <v>1.61190241666667</v>
      </c>
      <c r="H184" s="7" t="n">
        <v>0.314338815957826</v>
      </c>
    </row>
    <row r="185" customFormat="false" ht="12.75" hidden="false" customHeight="false" outlineLevel="0" collapsed="false">
      <c r="A185" s="0" t="n">
        <v>1875</v>
      </c>
      <c r="B185" s="0" t="n">
        <v>2</v>
      </c>
      <c r="C185" s="0" t="n">
        <v>1875.125</v>
      </c>
      <c r="D185" s="4" t="n">
        <v>6</v>
      </c>
      <c r="E185" s="5" t="n">
        <v>1.9737165</v>
      </c>
      <c r="F185" s="5" t="n">
        <v>2.09687833333333</v>
      </c>
      <c r="G185" s="6" t="n">
        <v>2.03529741666667</v>
      </c>
      <c r="H185" s="7" t="n">
        <v>0.570600160901718</v>
      </c>
    </row>
    <row r="186" customFormat="false" ht="12.75" hidden="false" customHeight="false" outlineLevel="0" collapsed="false">
      <c r="A186" s="0" t="n">
        <v>1875</v>
      </c>
      <c r="B186" s="0" t="n">
        <v>3</v>
      </c>
      <c r="C186" s="0" t="n">
        <v>1875.20833333333</v>
      </c>
      <c r="D186" s="4" t="n">
        <v>6</v>
      </c>
      <c r="E186" s="5" t="n">
        <v>3.2243085</v>
      </c>
      <c r="F186" s="5" t="n">
        <v>3.214126</v>
      </c>
      <c r="G186" s="6" t="n">
        <v>3.21921725</v>
      </c>
      <c r="H186" s="7" t="n">
        <v>0.408422526143205</v>
      </c>
    </row>
    <row r="187" customFormat="false" ht="12.75" hidden="false" customHeight="false" outlineLevel="0" collapsed="false">
      <c r="A187" s="0" t="n">
        <v>1875</v>
      </c>
      <c r="B187" s="0" t="n">
        <v>4</v>
      </c>
      <c r="C187" s="0" t="n">
        <v>1875.29166666667</v>
      </c>
      <c r="D187" s="4" t="n">
        <v>7</v>
      </c>
      <c r="E187" s="5" t="n">
        <v>2.598218</v>
      </c>
      <c r="F187" s="5" t="n">
        <v>2.77945671428571</v>
      </c>
      <c r="G187" s="6" t="n">
        <v>2.68883735714286</v>
      </c>
      <c r="H187" s="7" t="n">
        <v>0.510429318204039</v>
      </c>
    </row>
    <row r="188" customFormat="false" ht="12.75" hidden="false" customHeight="false" outlineLevel="0" collapsed="false">
      <c r="A188" s="0" t="n">
        <v>1875</v>
      </c>
      <c r="B188" s="0" t="n">
        <v>5</v>
      </c>
      <c r="C188" s="0" t="n">
        <v>1875.375</v>
      </c>
      <c r="D188" s="4" t="n">
        <v>7</v>
      </c>
      <c r="E188" s="5" t="n">
        <v>1.172961</v>
      </c>
      <c r="F188" s="5" t="n">
        <v>1.22550314285714</v>
      </c>
      <c r="G188" s="6" t="n">
        <v>1.19923207142857</v>
      </c>
      <c r="H188" s="7" t="n">
        <v>0.322355184324388</v>
      </c>
    </row>
    <row r="189" customFormat="false" ht="12.75" hidden="false" customHeight="false" outlineLevel="0" collapsed="false">
      <c r="A189" s="0" t="n">
        <v>1875</v>
      </c>
      <c r="B189" s="0" t="n">
        <v>6</v>
      </c>
      <c r="C189" s="0" t="n">
        <v>1875.45833333333</v>
      </c>
      <c r="D189" s="4" t="n">
        <v>7</v>
      </c>
      <c r="E189" s="5" t="n">
        <v>1.723239</v>
      </c>
      <c r="F189" s="5" t="n">
        <v>1.90683842857143</v>
      </c>
      <c r="G189" s="6" t="n">
        <v>1.81503871428571</v>
      </c>
      <c r="H189" s="7" t="n">
        <v>0.53928004312721</v>
      </c>
      <c r="I189" s="5" t="n">
        <v>1.70396632440476</v>
      </c>
      <c r="J189" s="0" t="n">
        <v>1.83</v>
      </c>
      <c r="K189" s="5" t="n">
        <v>0.221184741110125</v>
      </c>
    </row>
    <row r="190" customFormat="false" ht="12.75" hidden="false" customHeight="false" outlineLevel="0" collapsed="false">
      <c r="A190" s="0" t="n">
        <v>1875</v>
      </c>
      <c r="B190" s="0" t="n">
        <v>7</v>
      </c>
      <c r="C190" s="0" t="n">
        <v>1875.54166666667</v>
      </c>
      <c r="D190" s="4" t="n">
        <v>7</v>
      </c>
      <c r="E190" s="5" t="n">
        <v>1.230885</v>
      </c>
      <c r="F190" s="5" t="n">
        <v>1.23258142857143</v>
      </c>
      <c r="G190" s="6" t="n">
        <v>1.23173321428571</v>
      </c>
      <c r="H190" s="7" t="n">
        <v>0.309474891819384</v>
      </c>
    </row>
    <row r="191" customFormat="false" ht="12.75" hidden="false" customHeight="false" outlineLevel="0" collapsed="false">
      <c r="A191" s="0" t="n">
        <v>1875</v>
      </c>
      <c r="B191" s="0" t="n">
        <v>8</v>
      </c>
      <c r="C191" s="0" t="n">
        <v>1875.625</v>
      </c>
      <c r="D191" s="4" t="n">
        <v>7</v>
      </c>
      <c r="E191" s="5" t="n">
        <v>1.361214</v>
      </c>
      <c r="F191" s="5" t="n">
        <v>1.55842285714286</v>
      </c>
      <c r="G191" s="6" t="n">
        <v>1.45981842857143</v>
      </c>
      <c r="H191" s="7" t="n">
        <v>0.539306372483344</v>
      </c>
    </row>
    <row r="192" customFormat="false" ht="12.75" hidden="false" customHeight="false" outlineLevel="0" collapsed="false">
      <c r="A192" s="0" t="n">
        <v>1875</v>
      </c>
      <c r="B192" s="0" t="n">
        <v>9</v>
      </c>
      <c r="C192" s="0" t="n">
        <v>1875.70833333333</v>
      </c>
      <c r="D192" s="4" t="n">
        <v>7</v>
      </c>
      <c r="E192" s="5" t="n">
        <v>0.657792</v>
      </c>
      <c r="F192" s="5" t="n">
        <v>0.812032142857143</v>
      </c>
      <c r="G192" s="6" t="n">
        <v>0.734912071428571</v>
      </c>
      <c r="H192" s="7" t="n">
        <v>0.578077355735496</v>
      </c>
    </row>
    <row r="193" customFormat="false" ht="12.75" hidden="false" customHeight="false" outlineLevel="0" collapsed="false">
      <c r="A193" s="0" t="n">
        <v>1875</v>
      </c>
      <c r="B193" s="0" t="n">
        <v>10</v>
      </c>
      <c r="C193" s="0" t="n">
        <v>1875.79166666667</v>
      </c>
      <c r="D193" s="4" t="n">
        <v>7</v>
      </c>
      <c r="E193" s="5" t="n">
        <v>1.288809</v>
      </c>
      <c r="F193" s="5" t="n">
        <v>1.74673657142857</v>
      </c>
      <c r="G193" s="6" t="n">
        <v>1.51777278571429</v>
      </c>
      <c r="H193" s="7" t="n">
        <v>0.824657213393916</v>
      </c>
    </row>
    <row r="194" customFormat="false" ht="12.75" hidden="false" customHeight="false" outlineLevel="0" collapsed="false">
      <c r="A194" s="0" t="n">
        <v>1875</v>
      </c>
      <c r="B194" s="0" t="n">
        <v>11</v>
      </c>
      <c r="C194" s="0" t="n">
        <v>1875.875</v>
      </c>
      <c r="D194" s="4" t="n">
        <v>6</v>
      </c>
      <c r="E194" s="5" t="n">
        <v>1.463018</v>
      </c>
      <c r="F194" s="5" t="n">
        <v>1.62613733333333</v>
      </c>
      <c r="G194" s="6" t="n">
        <v>1.54457766666667</v>
      </c>
      <c r="H194" s="7" t="n">
        <v>1.13396207332321</v>
      </c>
    </row>
    <row r="195" customFormat="false" ht="12.75" hidden="false" customHeight="false" outlineLevel="0" collapsed="false">
      <c r="A195" s="0" t="n">
        <v>1875</v>
      </c>
      <c r="B195" s="0" t="n">
        <v>12</v>
      </c>
      <c r="C195" s="0" t="n">
        <v>1875.95833333333</v>
      </c>
      <c r="D195" s="4" t="n">
        <v>6</v>
      </c>
      <c r="E195" s="5" t="n">
        <v>1.3238675</v>
      </c>
      <c r="F195" s="5" t="n">
        <v>1.4546455</v>
      </c>
      <c r="G195" s="6" t="n">
        <v>1.3892565</v>
      </c>
      <c r="H195" s="7" t="n">
        <v>0.759287659772698</v>
      </c>
    </row>
    <row r="196" customFormat="false" ht="12.75" hidden="false" customHeight="false" outlineLevel="0" collapsed="false">
      <c r="A196" s="0" t="n">
        <v>1876</v>
      </c>
      <c r="B196" s="0" t="n">
        <v>1</v>
      </c>
      <c r="C196" s="0" t="n">
        <v>1876.04166666667</v>
      </c>
      <c r="D196" s="4" t="n">
        <v>8</v>
      </c>
      <c r="E196" s="5" t="n">
        <v>1.3464985</v>
      </c>
      <c r="F196" s="5" t="n">
        <v>1.519664875</v>
      </c>
      <c r="G196" s="6" t="n">
        <v>1.4330816875</v>
      </c>
      <c r="H196" s="7" t="n">
        <v>0.481647127192701</v>
      </c>
    </row>
    <row r="197" customFormat="false" ht="12.75" hidden="false" customHeight="false" outlineLevel="0" collapsed="false">
      <c r="A197" s="0" t="n">
        <v>1876</v>
      </c>
      <c r="B197" s="0" t="n">
        <v>2</v>
      </c>
      <c r="C197" s="0" t="n">
        <v>1876.125</v>
      </c>
      <c r="D197" s="4" t="n">
        <v>8</v>
      </c>
      <c r="E197" s="5" t="n">
        <v>1.281645</v>
      </c>
      <c r="F197" s="5" t="n">
        <v>1.239630875</v>
      </c>
      <c r="G197" s="6" t="n">
        <v>1.2606379375</v>
      </c>
      <c r="H197" s="7" t="n">
        <v>0.330239718100756</v>
      </c>
    </row>
    <row r="198" customFormat="false" ht="12.75" hidden="false" customHeight="false" outlineLevel="0" collapsed="false">
      <c r="A198" s="0" t="n">
        <v>1876</v>
      </c>
      <c r="B198" s="0" t="n">
        <v>3</v>
      </c>
      <c r="C198" s="0" t="n">
        <v>1876.20833333333</v>
      </c>
      <c r="D198" s="4" t="n">
        <v>8</v>
      </c>
      <c r="E198" s="5" t="n">
        <v>2.5327415</v>
      </c>
      <c r="F198" s="5" t="n">
        <v>2.48854525</v>
      </c>
      <c r="G198" s="6" t="n">
        <v>2.510643375</v>
      </c>
      <c r="H198" s="7" t="n">
        <v>0.379641639980483</v>
      </c>
    </row>
    <row r="199" customFormat="false" ht="12.75" hidden="false" customHeight="false" outlineLevel="0" collapsed="false">
      <c r="A199" s="0" t="n">
        <v>1876</v>
      </c>
      <c r="B199" s="0" t="n">
        <v>4</v>
      </c>
      <c r="C199" s="0" t="n">
        <v>1876.29166666667</v>
      </c>
      <c r="D199" s="4" t="n">
        <v>8</v>
      </c>
      <c r="E199" s="5" t="n">
        <v>0.440355</v>
      </c>
      <c r="F199" s="5" t="n">
        <v>0.678901875</v>
      </c>
      <c r="G199" s="6" t="n">
        <v>0.5596284375</v>
      </c>
      <c r="H199" s="7" t="n">
        <v>0.672190066681916</v>
      </c>
    </row>
    <row r="200" customFormat="false" ht="12.75" hidden="false" customHeight="false" outlineLevel="0" collapsed="false">
      <c r="A200" s="0" t="n">
        <v>1876</v>
      </c>
      <c r="B200" s="0" t="n">
        <v>5</v>
      </c>
      <c r="C200" s="0" t="n">
        <v>1876.375</v>
      </c>
      <c r="D200" s="4" t="n">
        <v>8</v>
      </c>
      <c r="E200" s="5" t="n">
        <v>0.532404</v>
      </c>
      <c r="F200" s="5" t="n">
        <v>0.732480625</v>
      </c>
      <c r="G200" s="6" t="n">
        <v>0.6324423125</v>
      </c>
      <c r="H200" s="7" t="n">
        <v>0.397652743154102</v>
      </c>
    </row>
    <row r="201" customFormat="false" ht="12.75" hidden="false" customHeight="false" outlineLevel="0" collapsed="false">
      <c r="A201" s="0" t="n">
        <v>1876</v>
      </c>
      <c r="B201" s="0" t="n">
        <v>6</v>
      </c>
      <c r="C201" s="0" t="n">
        <v>1876.45833333333</v>
      </c>
      <c r="D201" s="4" t="n">
        <v>8</v>
      </c>
      <c r="E201" s="5" t="n">
        <v>0.4345115</v>
      </c>
      <c r="F201" s="5" t="n">
        <v>0.517377375</v>
      </c>
      <c r="G201" s="6" t="n">
        <v>0.4759444375</v>
      </c>
      <c r="H201" s="7" t="n">
        <v>0.392312826797675</v>
      </c>
      <c r="I201" s="5" t="n">
        <v>1.05002840277778</v>
      </c>
      <c r="J201" s="0" t="n">
        <v>1.18</v>
      </c>
      <c r="K201" s="5" t="n">
        <v>0.12819293011437</v>
      </c>
    </row>
    <row r="202" customFormat="false" ht="12.75" hidden="false" customHeight="false" outlineLevel="0" collapsed="false">
      <c r="A202" s="0" t="n">
        <v>1876</v>
      </c>
      <c r="B202" s="0" t="n">
        <v>7</v>
      </c>
      <c r="C202" s="0" t="n">
        <v>1876.54166666667</v>
      </c>
      <c r="D202" s="4" t="n">
        <v>8</v>
      </c>
      <c r="E202" s="5" t="n">
        <v>1.500486</v>
      </c>
      <c r="F202" s="5" t="n">
        <v>1.613325</v>
      </c>
      <c r="G202" s="6" t="n">
        <v>1.5569055</v>
      </c>
      <c r="H202" s="7" t="n">
        <v>0.321288437118427</v>
      </c>
    </row>
    <row r="203" customFormat="false" ht="12.75" hidden="false" customHeight="false" outlineLevel="0" collapsed="false">
      <c r="A203" s="0" t="n">
        <v>1876</v>
      </c>
      <c r="B203" s="0" t="n">
        <v>8</v>
      </c>
      <c r="C203" s="0" t="n">
        <v>1876.625</v>
      </c>
      <c r="D203" s="4" t="n">
        <v>9</v>
      </c>
      <c r="E203" s="5" t="n">
        <v>0.601524</v>
      </c>
      <c r="F203" s="5" t="n">
        <v>0.708066555555555</v>
      </c>
      <c r="G203" s="6" t="n">
        <v>0.654795277777778</v>
      </c>
      <c r="H203" s="7" t="n">
        <v>0.330946047996917</v>
      </c>
    </row>
    <row r="204" customFormat="false" ht="12.75" hidden="false" customHeight="false" outlineLevel="0" collapsed="false">
      <c r="A204" s="0" t="n">
        <v>1876</v>
      </c>
      <c r="B204" s="0" t="n">
        <v>9</v>
      </c>
      <c r="C204" s="0" t="n">
        <v>1876.70833333333</v>
      </c>
      <c r="D204" s="4" t="n">
        <v>9</v>
      </c>
      <c r="E204" s="5" t="n">
        <v>0.840224</v>
      </c>
      <c r="F204" s="5" t="n">
        <v>0.860408333333333</v>
      </c>
      <c r="G204" s="6" t="n">
        <v>0.850316166666667</v>
      </c>
      <c r="H204" s="7" t="n">
        <v>0.244136957937548</v>
      </c>
    </row>
    <row r="205" customFormat="false" ht="12.75" hidden="false" customHeight="false" outlineLevel="0" collapsed="false">
      <c r="A205" s="0" t="n">
        <v>1876</v>
      </c>
      <c r="B205" s="0" t="n">
        <v>10</v>
      </c>
      <c r="C205" s="0" t="n">
        <v>1876.79166666667</v>
      </c>
      <c r="D205" s="4" t="n">
        <v>9</v>
      </c>
      <c r="E205" s="5" t="n">
        <v>1.057113</v>
      </c>
      <c r="F205" s="5" t="n">
        <v>1.10663466666667</v>
      </c>
      <c r="G205" s="6" t="n">
        <v>1.08187383333333</v>
      </c>
      <c r="H205" s="7" t="n">
        <v>0.176377522487277</v>
      </c>
    </row>
    <row r="206" customFormat="false" ht="12.75" hidden="false" customHeight="false" outlineLevel="0" collapsed="false">
      <c r="A206" s="0" t="n">
        <v>1876</v>
      </c>
      <c r="B206" s="0" t="n">
        <v>11</v>
      </c>
      <c r="C206" s="0" t="n">
        <v>1876.875</v>
      </c>
      <c r="D206" s="4" t="n">
        <v>9</v>
      </c>
      <c r="E206" s="5" t="n">
        <v>1</v>
      </c>
      <c r="F206" s="5" t="n">
        <v>1.17535211111111</v>
      </c>
      <c r="G206" s="6" t="n">
        <v>1.08767605555556</v>
      </c>
      <c r="H206" s="7" t="n">
        <v>0.600882180153572</v>
      </c>
    </row>
    <row r="207" customFormat="false" ht="12.75" hidden="false" customHeight="false" outlineLevel="0" collapsed="false">
      <c r="A207" s="0" t="n">
        <v>1876</v>
      </c>
      <c r="B207" s="0" t="n">
        <v>12</v>
      </c>
      <c r="C207" s="0" t="n">
        <v>1876.95833333333</v>
      </c>
      <c r="D207" s="4" t="n">
        <v>8</v>
      </c>
      <c r="E207" s="5" t="n">
        <v>0.4919585</v>
      </c>
      <c r="F207" s="5" t="n">
        <v>0.500833125</v>
      </c>
      <c r="G207" s="6" t="n">
        <v>0.4963958125</v>
      </c>
      <c r="H207" s="7" t="n">
        <v>0.113418094982915</v>
      </c>
    </row>
    <row r="208" customFormat="false" ht="12.75" hidden="false" customHeight="false" outlineLevel="0" collapsed="false">
      <c r="A208" s="0" t="n">
        <v>1877</v>
      </c>
      <c r="B208" s="0" t="n">
        <v>1</v>
      </c>
      <c r="C208" s="0" t="n">
        <v>1877.04166666667</v>
      </c>
      <c r="D208" s="4" t="n">
        <v>8</v>
      </c>
      <c r="E208" s="5" t="n">
        <v>1.6205265</v>
      </c>
      <c r="F208" s="5" t="n">
        <v>1.63737075</v>
      </c>
      <c r="G208" s="6" t="n">
        <v>1.628948625</v>
      </c>
      <c r="H208" s="7" t="n">
        <v>0.244375613238983</v>
      </c>
    </row>
    <row r="209" customFormat="false" ht="12.75" hidden="false" customHeight="false" outlineLevel="0" collapsed="false">
      <c r="A209" s="0" t="n">
        <v>1877</v>
      </c>
      <c r="B209" s="0" t="n">
        <v>2</v>
      </c>
      <c r="C209" s="0" t="n">
        <v>1877.125</v>
      </c>
      <c r="D209" s="4" t="n">
        <v>9</v>
      </c>
      <c r="E209" s="5" t="n">
        <v>0.8069</v>
      </c>
      <c r="F209" s="5" t="n">
        <v>0.872931444444445</v>
      </c>
      <c r="G209" s="6" t="n">
        <v>0.839915722222222</v>
      </c>
      <c r="H209" s="7" t="n">
        <v>0.316035639821331</v>
      </c>
    </row>
    <row r="210" customFormat="false" ht="12.75" hidden="false" customHeight="false" outlineLevel="0" collapsed="false">
      <c r="A210" s="0" t="n">
        <v>1877</v>
      </c>
      <c r="B210" s="0" t="n">
        <v>3</v>
      </c>
      <c r="C210" s="0" t="n">
        <v>1877.20833333333</v>
      </c>
      <c r="D210" s="4" t="n">
        <v>9</v>
      </c>
      <c r="E210" s="5" t="n">
        <v>0.871452</v>
      </c>
      <c r="F210" s="5" t="n">
        <v>0.895497333333333</v>
      </c>
      <c r="G210" s="6" t="n">
        <v>0.883474666666667</v>
      </c>
      <c r="H210" s="7" t="n">
        <v>0.290053424812137</v>
      </c>
    </row>
    <row r="211" customFormat="false" ht="12.75" hidden="false" customHeight="false" outlineLevel="0" collapsed="false">
      <c r="A211" s="0" t="n">
        <v>1877</v>
      </c>
      <c r="B211" s="0" t="n">
        <v>4</v>
      </c>
      <c r="C211" s="0" t="n">
        <v>1877.29166666667</v>
      </c>
      <c r="D211" s="4" t="n">
        <v>9</v>
      </c>
      <c r="E211" s="5" t="n">
        <v>1.0408</v>
      </c>
      <c r="F211" s="5" t="n">
        <v>1.11846955555556</v>
      </c>
      <c r="G211" s="6" t="n">
        <v>1.07963477777778</v>
      </c>
      <c r="H211" s="7" t="n">
        <v>0.223139935887836</v>
      </c>
    </row>
    <row r="212" customFormat="false" ht="12.75" hidden="false" customHeight="false" outlineLevel="0" collapsed="false">
      <c r="A212" s="0" t="n">
        <v>1877</v>
      </c>
      <c r="B212" s="0" t="n">
        <v>5</v>
      </c>
      <c r="C212" s="0" t="n">
        <v>1877.375</v>
      </c>
      <c r="D212" s="4" t="n">
        <v>9</v>
      </c>
      <c r="E212" s="5" t="n">
        <v>1.604064</v>
      </c>
      <c r="F212" s="5" t="n">
        <v>1.69183433333333</v>
      </c>
      <c r="G212" s="6" t="n">
        <v>1.64794916666667</v>
      </c>
      <c r="H212" s="7" t="n">
        <v>0.264453912773094</v>
      </c>
    </row>
    <row r="213" customFormat="false" ht="12.75" hidden="false" customHeight="false" outlineLevel="0" collapsed="false">
      <c r="A213" s="0" t="n">
        <v>1877</v>
      </c>
      <c r="B213" s="0" t="n">
        <v>6</v>
      </c>
      <c r="C213" s="0" t="n">
        <v>1877.45833333333</v>
      </c>
      <c r="D213" s="4" t="n">
        <v>10</v>
      </c>
      <c r="E213" s="5" t="n">
        <v>0.89466</v>
      </c>
      <c r="F213" s="5" t="n">
        <v>0.8661673</v>
      </c>
      <c r="G213" s="6" t="n">
        <v>0.88041365</v>
      </c>
      <c r="H213" s="7" t="n">
        <v>0.171124358529794</v>
      </c>
      <c r="I213" s="5" t="n">
        <v>0.915302225694445</v>
      </c>
      <c r="J213" s="0" t="n">
        <v>0.99</v>
      </c>
      <c r="K213" s="5" t="n">
        <v>0.0753606017615414</v>
      </c>
    </row>
    <row r="214" customFormat="false" ht="12.75" hidden="false" customHeight="false" outlineLevel="0" collapsed="false">
      <c r="A214" s="0" t="n">
        <v>1877</v>
      </c>
      <c r="B214" s="0" t="n">
        <v>7</v>
      </c>
      <c r="C214" s="0" t="n">
        <v>1877.54166666667</v>
      </c>
      <c r="D214" s="4" t="n">
        <v>10</v>
      </c>
      <c r="E214" s="5" t="n">
        <v>0.4013055</v>
      </c>
      <c r="F214" s="5" t="n">
        <v>0.4245405</v>
      </c>
      <c r="G214" s="6" t="n">
        <v>0.412923</v>
      </c>
      <c r="H214" s="7" t="n">
        <v>0.17797386132504</v>
      </c>
    </row>
    <row r="215" customFormat="false" ht="12.75" hidden="false" customHeight="false" outlineLevel="0" collapsed="false">
      <c r="A215" s="0" t="n">
        <v>1877</v>
      </c>
      <c r="B215" s="0" t="n">
        <v>8</v>
      </c>
      <c r="C215" s="0" t="n">
        <v>1877.625</v>
      </c>
      <c r="D215" s="4" t="n">
        <v>10</v>
      </c>
      <c r="E215" s="5" t="n">
        <v>0.507219</v>
      </c>
      <c r="F215" s="5" t="n">
        <v>0.6008453</v>
      </c>
      <c r="G215" s="6" t="n">
        <v>0.55403215</v>
      </c>
      <c r="H215" s="7" t="n">
        <v>0.285085819610731</v>
      </c>
    </row>
    <row r="216" customFormat="false" ht="12.75" hidden="false" customHeight="false" outlineLevel="0" collapsed="false">
      <c r="A216" s="0" t="n">
        <v>1877</v>
      </c>
      <c r="B216" s="0" t="n">
        <v>9</v>
      </c>
      <c r="C216" s="0" t="n">
        <v>1877.70833333333</v>
      </c>
      <c r="D216" s="4" t="n">
        <v>10</v>
      </c>
      <c r="E216" s="5" t="n">
        <v>1.254272</v>
      </c>
      <c r="F216" s="5" t="n">
        <v>1.2775994</v>
      </c>
      <c r="G216" s="6" t="n">
        <v>1.2659357</v>
      </c>
      <c r="H216" s="7" t="n">
        <v>0.224220362376044</v>
      </c>
    </row>
    <row r="217" customFormat="false" ht="12.75" hidden="false" customHeight="false" outlineLevel="0" collapsed="false">
      <c r="A217" s="0" t="n">
        <v>1877</v>
      </c>
      <c r="B217" s="0" t="n">
        <v>10</v>
      </c>
      <c r="C217" s="0" t="n">
        <v>1877.79166666667</v>
      </c>
      <c r="D217" s="4" t="n">
        <v>10</v>
      </c>
      <c r="E217" s="5" t="n">
        <v>0.324924</v>
      </c>
      <c r="F217" s="5" t="n">
        <v>0.3008342</v>
      </c>
      <c r="G217" s="6" t="n">
        <v>0.3128791</v>
      </c>
      <c r="H217" s="7" t="n">
        <v>0.147916047406629</v>
      </c>
    </row>
    <row r="218" customFormat="false" ht="12.75" hidden="false" customHeight="false" outlineLevel="0" collapsed="false">
      <c r="A218" s="0" t="n">
        <v>1877</v>
      </c>
      <c r="B218" s="0" t="n">
        <v>11</v>
      </c>
      <c r="C218" s="0" t="n">
        <v>1877.875</v>
      </c>
      <c r="D218" s="4" t="n">
        <v>10</v>
      </c>
      <c r="E218" s="5" t="n">
        <v>1.15875</v>
      </c>
      <c r="F218" s="5" t="n">
        <v>1.2338323</v>
      </c>
      <c r="G218" s="6" t="n">
        <v>1.19629115</v>
      </c>
      <c r="H218" s="7" t="n">
        <v>0.284193250361655</v>
      </c>
    </row>
    <row r="219" customFormat="false" ht="12.75" hidden="false" customHeight="false" outlineLevel="0" collapsed="false">
      <c r="A219" s="0" t="n">
        <v>1877</v>
      </c>
      <c r="B219" s="0" t="n">
        <v>12</v>
      </c>
      <c r="C219" s="0" t="n">
        <v>1877.95833333333</v>
      </c>
      <c r="D219" s="4" t="n">
        <v>10</v>
      </c>
      <c r="E219" s="5" t="n">
        <v>0.258075</v>
      </c>
      <c r="F219" s="5" t="n">
        <v>0.304383</v>
      </c>
      <c r="G219" s="6" t="n">
        <v>0.281229</v>
      </c>
      <c r="H219" s="7" t="n">
        <v>0.158751466482815</v>
      </c>
    </row>
    <row r="220" customFormat="false" ht="12.75" hidden="false" customHeight="false" outlineLevel="0" collapsed="false">
      <c r="A220" s="0" t="n">
        <v>1878</v>
      </c>
      <c r="B220" s="0" t="n">
        <v>1</v>
      </c>
      <c r="C220" s="0" t="n">
        <v>1878.04166666667</v>
      </c>
      <c r="D220" s="4" t="n">
        <v>10</v>
      </c>
      <c r="E220" s="5" t="n">
        <v>0.3214995</v>
      </c>
      <c r="F220" s="5" t="n">
        <v>0.3895476</v>
      </c>
      <c r="G220" s="6" t="n">
        <v>0.35552355</v>
      </c>
      <c r="H220" s="7" t="n">
        <v>0.172113849200787</v>
      </c>
    </row>
    <row r="221" customFormat="false" ht="12.75" hidden="false" customHeight="false" outlineLevel="0" collapsed="false">
      <c r="A221" s="0" t="n">
        <v>1878</v>
      </c>
      <c r="B221" s="0" t="n">
        <v>2</v>
      </c>
      <c r="C221" s="0" t="n">
        <v>1878.125</v>
      </c>
      <c r="D221" s="4" t="n">
        <v>11</v>
      </c>
      <c r="E221" s="5" t="n">
        <v>0.419588</v>
      </c>
      <c r="F221" s="5" t="n">
        <v>0.472705090909091</v>
      </c>
      <c r="G221" s="6" t="n">
        <v>0.446146545454545</v>
      </c>
      <c r="H221" s="7" t="n">
        <v>0.256206978946497</v>
      </c>
    </row>
    <row r="222" customFormat="false" ht="12.75" hidden="false" customHeight="false" outlineLevel="0" collapsed="false">
      <c r="A222" s="0" t="n">
        <v>1878</v>
      </c>
      <c r="B222" s="0" t="n">
        <v>3</v>
      </c>
      <c r="C222" s="0" t="n">
        <v>1878.20833333333</v>
      </c>
      <c r="D222" s="4" t="n">
        <v>11</v>
      </c>
      <c r="E222" s="5" t="n">
        <v>0.61</v>
      </c>
      <c r="F222" s="5" t="n">
        <v>0.678524727272727</v>
      </c>
      <c r="G222" s="6" t="n">
        <v>0.644262363636364</v>
      </c>
      <c r="H222" s="7" t="n">
        <v>0.21387346104699</v>
      </c>
    </row>
    <row r="223" customFormat="false" ht="12.75" hidden="false" customHeight="false" outlineLevel="0" collapsed="false">
      <c r="A223" s="0" t="n">
        <v>1878</v>
      </c>
      <c r="B223" s="0" t="n">
        <v>4</v>
      </c>
      <c r="C223" s="0" t="n">
        <v>1878.29166666667</v>
      </c>
      <c r="D223" s="4" t="n">
        <v>11</v>
      </c>
      <c r="E223" s="5" t="n">
        <v>0</v>
      </c>
      <c r="F223" s="5" t="n">
        <v>0.0275299090909091</v>
      </c>
      <c r="G223" s="6" t="n">
        <v>0.0137649545454545</v>
      </c>
      <c r="H223" s="7" t="n">
        <v>0.0437209487373148</v>
      </c>
    </row>
    <row r="224" customFormat="false" ht="12.75" hidden="false" customHeight="false" outlineLevel="0" collapsed="false">
      <c r="A224" s="0" t="n">
        <v>1878</v>
      </c>
      <c r="B224" s="0" t="n">
        <v>5</v>
      </c>
      <c r="C224" s="0" t="n">
        <v>1878.375</v>
      </c>
      <c r="D224" s="4" t="n">
        <v>10</v>
      </c>
      <c r="E224" s="5" t="n">
        <v>0.402233</v>
      </c>
      <c r="F224" s="5" t="n">
        <v>0.4232429</v>
      </c>
      <c r="G224" s="6" t="n">
        <v>0.41273795</v>
      </c>
      <c r="H224" s="7" t="n">
        <v>0.138427994866525</v>
      </c>
    </row>
    <row r="225" customFormat="false" ht="12.75" hidden="false" customHeight="false" outlineLevel="0" collapsed="false">
      <c r="A225" s="0" t="n">
        <v>1878</v>
      </c>
      <c r="B225" s="0" t="n">
        <v>6</v>
      </c>
      <c r="C225" s="0" t="n">
        <v>1878.45833333333</v>
      </c>
      <c r="D225" s="4" t="n">
        <v>10</v>
      </c>
      <c r="E225" s="5" t="n">
        <v>0.6191295</v>
      </c>
      <c r="F225" s="5" t="n">
        <v>0.7083834</v>
      </c>
      <c r="G225" s="6" t="n">
        <v>0.66375645</v>
      </c>
      <c r="H225" s="7" t="n">
        <v>0.347317527464167</v>
      </c>
      <c r="I225" s="5" t="n">
        <v>0.303057863636364</v>
      </c>
      <c r="J225" s="0" t="n">
        <v>0.42</v>
      </c>
      <c r="K225" s="5" t="n">
        <v>0.0455215496734817</v>
      </c>
    </row>
    <row r="226" customFormat="false" ht="12.75" hidden="false" customHeight="false" outlineLevel="0" collapsed="false">
      <c r="A226" s="0" t="n">
        <v>1878</v>
      </c>
      <c r="B226" s="0" t="n">
        <v>7</v>
      </c>
      <c r="C226" s="0" t="n">
        <v>1878.54166666667</v>
      </c>
      <c r="D226" s="4" t="n">
        <v>9</v>
      </c>
      <c r="E226" s="5" t="n">
        <v>0</v>
      </c>
      <c r="F226" s="5" t="n">
        <v>0.0192826666666667</v>
      </c>
      <c r="G226" s="6" t="n">
        <v>0.00964133333333334</v>
      </c>
      <c r="H226" s="7" t="n">
        <v>0.0385097834842005</v>
      </c>
    </row>
    <row r="227" customFormat="false" ht="12.75" hidden="false" customHeight="false" outlineLevel="0" collapsed="false">
      <c r="A227" s="0" t="n">
        <v>1878</v>
      </c>
      <c r="B227" s="0" t="n">
        <v>8</v>
      </c>
      <c r="C227" s="0" t="n">
        <v>1878.625</v>
      </c>
      <c r="D227" s="4" t="n">
        <v>9</v>
      </c>
      <c r="E227" s="5" t="n">
        <v>0</v>
      </c>
      <c r="F227" s="5" t="n">
        <v>0.0210111111111111</v>
      </c>
      <c r="G227" s="6" t="n">
        <v>0.0105055555555556</v>
      </c>
      <c r="H227" s="7" t="n">
        <v>0.0391438219788399</v>
      </c>
    </row>
    <row r="228" customFormat="false" ht="12.75" hidden="false" customHeight="false" outlineLevel="0" collapsed="false">
      <c r="A228" s="0" t="n">
        <v>1878</v>
      </c>
      <c r="B228" s="0" t="n">
        <v>9</v>
      </c>
      <c r="C228" s="0" t="n">
        <v>1878.70833333333</v>
      </c>
      <c r="D228" s="4" t="n">
        <v>10</v>
      </c>
      <c r="E228" s="5" t="n">
        <v>0.4991365</v>
      </c>
      <c r="F228" s="5" t="n">
        <v>0.4798203</v>
      </c>
      <c r="G228" s="6" t="n">
        <v>0.4894784</v>
      </c>
      <c r="H228" s="7" t="n">
        <v>0.193419497318394</v>
      </c>
    </row>
    <row r="229" customFormat="false" ht="12.75" hidden="false" customHeight="false" outlineLevel="0" collapsed="false">
      <c r="A229" s="0" t="n">
        <v>1878</v>
      </c>
      <c r="B229" s="0" t="n">
        <v>10</v>
      </c>
      <c r="C229" s="0" t="n">
        <v>1878.79166666667</v>
      </c>
      <c r="D229" s="4" t="n">
        <v>9</v>
      </c>
      <c r="E229" s="5" t="n">
        <v>0.1301</v>
      </c>
      <c r="F229" s="5" t="n">
        <v>0.165120222222222</v>
      </c>
      <c r="G229" s="6" t="n">
        <v>0.147610111111111</v>
      </c>
      <c r="H229" s="7" t="n">
        <v>0.0675265430660007</v>
      </c>
    </row>
    <row r="230" customFormat="false" ht="12.75" hidden="false" customHeight="false" outlineLevel="0" collapsed="false">
      <c r="A230" s="0" t="n">
        <v>1878</v>
      </c>
      <c r="B230" s="0" t="n">
        <v>11</v>
      </c>
      <c r="C230" s="0" t="n">
        <v>1878.875</v>
      </c>
      <c r="D230" s="4" t="n">
        <v>10</v>
      </c>
      <c r="E230" s="5" t="n">
        <v>0.424721</v>
      </c>
      <c r="F230" s="5" t="n">
        <v>0.4266373</v>
      </c>
      <c r="G230" s="6" t="n">
        <v>0.42567915</v>
      </c>
      <c r="H230" s="7" t="n">
        <v>0.157601119897354</v>
      </c>
    </row>
    <row r="231" customFormat="false" ht="12.75" hidden="false" customHeight="false" outlineLevel="0" collapsed="false">
      <c r="A231" s="0" t="n">
        <v>1878</v>
      </c>
      <c r="B231" s="0" t="n">
        <v>12</v>
      </c>
      <c r="C231" s="0" t="n">
        <v>1878.95833333333</v>
      </c>
      <c r="D231" s="4" t="n">
        <v>10</v>
      </c>
      <c r="E231" s="5" t="n">
        <v>0</v>
      </c>
      <c r="F231" s="5" t="n">
        <v>0.035176</v>
      </c>
      <c r="G231" s="6" t="n">
        <v>0.017588</v>
      </c>
      <c r="H231" s="7" t="n">
        <v>0.0595598290572877</v>
      </c>
    </row>
    <row r="232" customFormat="false" ht="12.75" hidden="false" customHeight="false" outlineLevel="0" collapsed="false">
      <c r="A232" s="0" t="n">
        <v>1879</v>
      </c>
      <c r="B232" s="0" t="n">
        <v>1</v>
      </c>
      <c r="C232" s="0" t="n">
        <v>1879.04166666667</v>
      </c>
      <c r="D232" s="4" t="n">
        <v>9</v>
      </c>
      <c r="E232" s="5" t="n">
        <v>0.095928</v>
      </c>
      <c r="F232" s="5" t="n">
        <v>0.162168888888889</v>
      </c>
      <c r="G232" s="6" t="n">
        <v>0.129048444444444</v>
      </c>
      <c r="H232" s="7" t="n">
        <v>0.141746016621671</v>
      </c>
    </row>
    <row r="233" customFormat="false" ht="12.75" hidden="false" customHeight="false" outlineLevel="0" collapsed="false">
      <c r="A233" s="0" t="n">
        <v>1879</v>
      </c>
      <c r="B233" s="0" t="n">
        <v>2</v>
      </c>
      <c r="C233" s="0" t="n">
        <v>1879.125</v>
      </c>
      <c r="D233" s="4" t="n">
        <v>10</v>
      </c>
      <c r="E233" s="5" t="n">
        <v>0.067132</v>
      </c>
      <c r="F233" s="5" t="n">
        <v>0.0745264</v>
      </c>
      <c r="G233" s="6" t="n">
        <v>0.0708292</v>
      </c>
      <c r="H233" s="7" t="n">
        <v>0.0785731026966467</v>
      </c>
    </row>
    <row r="234" customFormat="false" ht="12.75" hidden="false" customHeight="false" outlineLevel="0" collapsed="false">
      <c r="A234" s="0" t="n">
        <v>1879</v>
      </c>
      <c r="B234" s="0" t="n">
        <v>3</v>
      </c>
      <c r="C234" s="0" t="n">
        <v>1879.20833333333</v>
      </c>
      <c r="D234" s="4" t="n">
        <v>10</v>
      </c>
      <c r="E234" s="5" t="n">
        <v>0</v>
      </c>
      <c r="F234" s="5" t="n">
        <v>0.0161021</v>
      </c>
      <c r="G234" s="6" t="n">
        <v>0.00805105</v>
      </c>
      <c r="H234" s="7" t="n">
        <v>0.0261006602489924</v>
      </c>
    </row>
    <row r="235" customFormat="false" ht="12.75" hidden="false" customHeight="false" outlineLevel="0" collapsed="false">
      <c r="A235" s="0" t="n">
        <v>1879</v>
      </c>
      <c r="B235" s="0" t="n">
        <v>4</v>
      </c>
      <c r="C235" s="0" t="n">
        <v>1879.29166666667</v>
      </c>
      <c r="D235" s="4" t="n">
        <v>11</v>
      </c>
      <c r="E235" s="5" t="n">
        <v>0.410564</v>
      </c>
      <c r="F235" s="5" t="n">
        <v>0.327906454545455</v>
      </c>
      <c r="G235" s="6" t="n">
        <v>0.369235227272727</v>
      </c>
      <c r="H235" s="7" t="n">
        <v>0.227174691257351</v>
      </c>
    </row>
    <row r="236" customFormat="false" ht="12.75" hidden="false" customHeight="false" outlineLevel="0" collapsed="false">
      <c r="A236" s="0" t="n">
        <v>1879</v>
      </c>
      <c r="B236" s="0" t="n">
        <v>5</v>
      </c>
      <c r="C236" s="0" t="n">
        <v>1879.375</v>
      </c>
      <c r="D236" s="4" t="n">
        <v>11</v>
      </c>
      <c r="E236" s="5" t="n">
        <v>0.24719</v>
      </c>
      <c r="F236" s="5" t="n">
        <v>0.336771272727273</v>
      </c>
      <c r="G236" s="6" t="n">
        <v>0.291980636363636</v>
      </c>
      <c r="H236" s="7" t="n">
        <v>0.37750715963756</v>
      </c>
    </row>
    <row r="237" customFormat="false" ht="12.75" hidden="false" customHeight="false" outlineLevel="0" collapsed="false">
      <c r="A237" s="0" t="n">
        <v>1879</v>
      </c>
      <c r="B237" s="0" t="n">
        <v>6</v>
      </c>
      <c r="C237" s="0" t="n">
        <v>1879.45833333333</v>
      </c>
      <c r="D237" s="4" t="n">
        <v>11</v>
      </c>
      <c r="E237" s="5" t="n">
        <v>0.390987</v>
      </c>
      <c r="F237" s="5" t="n">
        <v>0.449207545454546</v>
      </c>
      <c r="G237" s="6" t="n">
        <v>0.420097272727273</v>
      </c>
      <c r="H237" s="7" t="n">
        <v>0.38893418333604</v>
      </c>
      <c r="I237" s="5" t="n">
        <v>0.528804163930977</v>
      </c>
      <c r="J237" s="0" t="n">
        <v>0.76</v>
      </c>
      <c r="K237" s="5" t="n">
        <v>0.101194349440833</v>
      </c>
    </row>
    <row r="238" customFormat="false" ht="12.75" hidden="false" customHeight="false" outlineLevel="0" collapsed="false">
      <c r="A238" s="0" t="n">
        <v>1879</v>
      </c>
      <c r="B238" s="0" t="n">
        <v>7</v>
      </c>
      <c r="C238" s="0" t="n">
        <v>1879.54166666667</v>
      </c>
      <c r="D238" s="4" t="n">
        <v>11</v>
      </c>
      <c r="E238" s="5" t="n">
        <v>0.636735</v>
      </c>
      <c r="F238" s="5" t="n">
        <v>0.738269636363636</v>
      </c>
      <c r="G238" s="6" t="n">
        <v>0.687502318181818</v>
      </c>
      <c r="H238" s="7" t="n">
        <v>0.528564899400305</v>
      </c>
    </row>
    <row r="239" customFormat="false" ht="12.75" hidden="false" customHeight="false" outlineLevel="0" collapsed="false">
      <c r="A239" s="0" t="n">
        <v>1879</v>
      </c>
      <c r="B239" s="0" t="n">
        <v>8</v>
      </c>
      <c r="C239" s="0" t="n">
        <v>1879.625</v>
      </c>
      <c r="D239" s="4" t="n">
        <v>11</v>
      </c>
      <c r="E239" s="5" t="n">
        <v>0.879852</v>
      </c>
      <c r="F239" s="5" t="n">
        <v>0.989118909090909</v>
      </c>
      <c r="G239" s="6" t="n">
        <v>0.934485454545455</v>
      </c>
      <c r="H239" s="7" t="n">
        <v>0.678560471180934</v>
      </c>
    </row>
    <row r="240" customFormat="false" ht="12.75" hidden="false" customHeight="false" outlineLevel="0" collapsed="false">
      <c r="A240" s="0" t="n">
        <v>1879</v>
      </c>
      <c r="B240" s="0" t="n">
        <v>9</v>
      </c>
      <c r="C240" s="0" t="n">
        <v>1879.70833333333</v>
      </c>
      <c r="D240" s="4" t="n">
        <v>11</v>
      </c>
      <c r="E240" s="5" t="n">
        <v>0.65</v>
      </c>
      <c r="F240" s="5" t="n">
        <v>0.734187909090909</v>
      </c>
      <c r="G240" s="6" t="n">
        <v>0.692093954545455</v>
      </c>
      <c r="H240" s="7" t="n">
        <v>0.338004768829807</v>
      </c>
    </row>
    <row r="241" customFormat="false" ht="12.75" hidden="false" customHeight="false" outlineLevel="0" collapsed="false">
      <c r="A241" s="0" t="n">
        <v>1879</v>
      </c>
      <c r="B241" s="0" t="n">
        <v>10</v>
      </c>
      <c r="C241" s="0" t="n">
        <v>1879.79166666667</v>
      </c>
      <c r="D241" s="4" t="n">
        <v>11</v>
      </c>
      <c r="E241" s="5" t="n">
        <v>1.04897</v>
      </c>
      <c r="F241" s="5" t="n">
        <v>1.01412154545455</v>
      </c>
      <c r="G241" s="6" t="n">
        <v>1.03154577272727</v>
      </c>
      <c r="H241" s="7" t="n">
        <v>0.339917704143037</v>
      </c>
    </row>
    <row r="242" customFormat="false" ht="12.75" hidden="false" customHeight="false" outlineLevel="0" collapsed="false">
      <c r="A242" s="0" t="n">
        <v>1879</v>
      </c>
      <c r="B242" s="0" t="n">
        <v>11</v>
      </c>
      <c r="C242" s="0" t="n">
        <v>1879.875</v>
      </c>
      <c r="D242" s="4" t="n">
        <v>11</v>
      </c>
      <c r="E242" s="5" t="n">
        <v>0.94</v>
      </c>
      <c r="F242" s="5" t="n">
        <v>1.13015563636364</v>
      </c>
      <c r="G242" s="6" t="n">
        <v>1.03507781818182</v>
      </c>
      <c r="H242" s="7" t="n">
        <v>0.552154676316749</v>
      </c>
    </row>
    <row r="243" customFormat="false" ht="12.75" hidden="false" customHeight="false" outlineLevel="0" collapsed="false">
      <c r="A243" s="0" t="n">
        <v>1879</v>
      </c>
      <c r="B243" s="0" t="n">
        <v>12</v>
      </c>
      <c r="C243" s="0" t="n">
        <v>1879.95833333333</v>
      </c>
      <c r="D243" s="4" t="n">
        <v>11</v>
      </c>
      <c r="E243" s="5" t="n">
        <v>0.66912</v>
      </c>
      <c r="F243" s="5" t="n">
        <v>0.682285636363636</v>
      </c>
      <c r="G243" s="6" t="n">
        <v>0.675702818181818</v>
      </c>
      <c r="H243" s="7" t="n">
        <v>0.288754002057902</v>
      </c>
    </row>
    <row r="244" customFormat="false" ht="12.75" hidden="false" customHeight="false" outlineLevel="0" collapsed="false">
      <c r="A244" s="0" t="n">
        <v>1880</v>
      </c>
      <c r="B244" s="0" t="n">
        <v>1</v>
      </c>
      <c r="C244" s="0" t="n">
        <v>1880.04166666667</v>
      </c>
      <c r="D244" s="4" t="n">
        <v>11</v>
      </c>
      <c r="E244" s="5" t="n">
        <v>1.840743</v>
      </c>
      <c r="F244" s="5" t="n">
        <v>1.92428754545455</v>
      </c>
      <c r="G244" s="6" t="n">
        <v>1.88251527272727</v>
      </c>
      <c r="H244" s="7" t="n">
        <v>0.456606617138727</v>
      </c>
    </row>
    <row r="245" customFormat="false" ht="12.75" hidden="false" customHeight="false" outlineLevel="0" collapsed="false">
      <c r="A245" s="0" t="n">
        <v>1880</v>
      </c>
      <c r="B245" s="0" t="n">
        <v>2</v>
      </c>
      <c r="C245" s="0" t="n">
        <v>1880.125</v>
      </c>
      <c r="D245" s="4" t="n">
        <v>12</v>
      </c>
      <c r="E245" s="5" t="n">
        <v>2.189284</v>
      </c>
      <c r="F245" s="5" t="n">
        <v>2.2151285</v>
      </c>
      <c r="G245" s="6" t="n">
        <v>2.20220625</v>
      </c>
      <c r="H245" s="7" t="n">
        <v>0.448740832403797</v>
      </c>
    </row>
    <row r="246" customFormat="false" ht="12.75" hidden="false" customHeight="false" outlineLevel="0" collapsed="false">
      <c r="A246" s="0" t="n">
        <v>1880</v>
      </c>
      <c r="B246" s="0" t="n">
        <v>3</v>
      </c>
      <c r="C246" s="0" t="n">
        <v>1880.20833333333</v>
      </c>
      <c r="D246" s="4" t="n">
        <v>12</v>
      </c>
      <c r="E246" s="5" t="n">
        <v>1.571208</v>
      </c>
      <c r="F246" s="5" t="n">
        <v>1.65118166666667</v>
      </c>
      <c r="G246" s="6" t="n">
        <v>1.61119483333333</v>
      </c>
      <c r="H246" s="7" t="n">
        <v>0.457982174125177</v>
      </c>
    </row>
    <row r="247" customFormat="false" ht="12.75" hidden="false" customHeight="false" outlineLevel="0" collapsed="false">
      <c r="A247" s="0" t="n">
        <v>1880</v>
      </c>
      <c r="B247" s="0" t="n">
        <v>4</v>
      </c>
      <c r="C247" s="0" t="n">
        <v>1880.29166666667</v>
      </c>
      <c r="D247" s="4" t="n">
        <v>12</v>
      </c>
      <c r="E247" s="5" t="n">
        <v>1.505482</v>
      </c>
      <c r="F247" s="5" t="n">
        <v>1.51002983333333</v>
      </c>
      <c r="G247" s="6" t="n">
        <v>1.50775591666667</v>
      </c>
      <c r="H247" s="7" t="n">
        <v>0.427227127829901</v>
      </c>
    </row>
    <row r="248" customFormat="false" ht="12.75" hidden="false" customHeight="false" outlineLevel="0" collapsed="false">
      <c r="A248" s="0" t="n">
        <v>1880</v>
      </c>
      <c r="B248" s="0" t="n">
        <v>5</v>
      </c>
      <c r="C248" s="0" t="n">
        <v>1880.375</v>
      </c>
      <c r="D248" s="4" t="n">
        <v>12</v>
      </c>
      <c r="E248" s="5" t="n">
        <v>1.5959625</v>
      </c>
      <c r="F248" s="5" t="n">
        <v>1.61106791666667</v>
      </c>
      <c r="G248" s="6" t="n">
        <v>1.60351520833333</v>
      </c>
      <c r="H248" s="7" t="n">
        <v>0.287272288573832</v>
      </c>
    </row>
    <row r="249" customFormat="false" ht="12.75" hidden="false" customHeight="false" outlineLevel="0" collapsed="false">
      <c r="A249" s="0" t="n">
        <v>1880</v>
      </c>
      <c r="B249" s="0" t="n">
        <v>6</v>
      </c>
      <c r="C249" s="0" t="n">
        <v>1880.45833333333</v>
      </c>
      <c r="D249" s="4" t="n">
        <v>12</v>
      </c>
      <c r="E249" s="5" t="n">
        <v>2.652775</v>
      </c>
      <c r="F249" s="5" t="n">
        <v>2.65140058333333</v>
      </c>
      <c r="G249" s="6" t="n">
        <v>2.65208779166667</v>
      </c>
      <c r="H249" s="7" t="n">
        <v>0.32505099558362</v>
      </c>
      <c r="I249" s="5" t="n">
        <v>2.5434959084596</v>
      </c>
      <c r="J249" s="0" t="n">
        <v>2.7</v>
      </c>
      <c r="K249" s="5" t="n">
        <v>0.123635909069618</v>
      </c>
    </row>
    <row r="250" customFormat="false" ht="12.75" hidden="false" customHeight="false" outlineLevel="0" collapsed="false">
      <c r="A250" s="0" t="n">
        <v>1880</v>
      </c>
      <c r="B250" s="0" t="n">
        <v>7</v>
      </c>
      <c r="C250" s="0" t="n">
        <v>1880.54166666667</v>
      </c>
      <c r="D250" s="4" t="n">
        <v>12</v>
      </c>
      <c r="E250" s="5" t="n">
        <v>1.827489</v>
      </c>
      <c r="F250" s="5" t="n">
        <v>1.870293</v>
      </c>
      <c r="G250" s="6" t="n">
        <v>1.848891</v>
      </c>
      <c r="H250" s="7" t="n">
        <v>0.231146654474051</v>
      </c>
    </row>
    <row r="251" customFormat="false" ht="12.75" hidden="false" customHeight="false" outlineLevel="0" collapsed="false">
      <c r="A251" s="0" t="n">
        <v>1880</v>
      </c>
      <c r="B251" s="0" t="n">
        <v>8</v>
      </c>
      <c r="C251" s="0" t="n">
        <v>1880.625</v>
      </c>
      <c r="D251" s="4" t="n">
        <v>12</v>
      </c>
      <c r="E251" s="5" t="n">
        <v>3.357405</v>
      </c>
      <c r="F251" s="5" t="n">
        <v>3.40088508333333</v>
      </c>
      <c r="G251" s="6" t="n">
        <v>3.37914504166667</v>
      </c>
      <c r="H251" s="7" t="n">
        <v>0.560831036034831</v>
      </c>
    </row>
    <row r="252" customFormat="false" ht="12.75" hidden="false" customHeight="false" outlineLevel="0" collapsed="false">
      <c r="A252" s="0" t="n">
        <v>1880</v>
      </c>
      <c r="B252" s="0" t="n">
        <v>9</v>
      </c>
      <c r="C252" s="0" t="n">
        <v>1880.70833333333</v>
      </c>
      <c r="D252" s="4" t="n">
        <v>12</v>
      </c>
      <c r="E252" s="5" t="n">
        <v>4.890295</v>
      </c>
      <c r="F252" s="5" t="n">
        <v>4.86667083333333</v>
      </c>
      <c r="G252" s="6" t="n">
        <v>4.87848291666667</v>
      </c>
      <c r="H252" s="7" t="n">
        <v>0.566003974131866</v>
      </c>
    </row>
    <row r="253" customFormat="false" ht="12.75" hidden="false" customHeight="false" outlineLevel="0" collapsed="false">
      <c r="A253" s="0" t="n">
        <v>1880</v>
      </c>
      <c r="B253" s="0" t="n">
        <v>10</v>
      </c>
      <c r="C253" s="0" t="n">
        <v>1880.79166666667</v>
      </c>
      <c r="D253" s="4" t="n">
        <v>12</v>
      </c>
      <c r="E253" s="5" t="n">
        <v>3.645404</v>
      </c>
      <c r="F253" s="5" t="n">
        <v>3.76128725</v>
      </c>
      <c r="G253" s="6" t="n">
        <v>3.703345625</v>
      </c>
      <c r="H253" s="7" t="n">
        <v>0.439328139196269</v>
      </c>
    </row>
    <row r="254" customFormat="false" ht="12.75" hidden="false" customHeight="false" outlineLevel="0" collapsed="false">
      <c r="A254" s="0" t="n">
        <v>1880</v>
      </c>
      <c r="B254" s="0" t="n">
        <v>11</v>
      </c>
      <c r="C254" s="0" t="n">
        <v>1880.875</v>
      </c>
      <c r="D254" s="4" t="n">
        <v>11</v>
      </c>
      <c r="E254" s="5" t="n">
        <v>2.650023</v>
      </c>
      <c r="F254" s="5" t="n">
        <v>2.68490018181818</v>
      </c>
      <c r="G254" s="6" t="n">
        <v>2.66746159090909</v>
      </c>
      <c r="H254" s="7" t="n">
        <v>0.434190333230675</v>
      </c>
    </row>
    <row r="255" customFormat="false" ht="12.75" hidden="false" customHeight="false" outlineLevel="0" collapsed="false">
      <c r="A255" s="0" t="n">
        <v>1880</v>
      </c>
      <c r="B255" s="0" t="n">
        <v>12</v>
      </c>
      <c r="C255" s="0" t="n">
        <v>1880.95833333333</v>
      </c>
      <c r="D255" s="4" t="n">
        <v>11</v>
      </c>
      <c r="E255" s="5" t="n">
        <v>2.51093</v>
      </c>
      <c r="F255" s="5" t="n">
        <v>2.65976890909091</v>
      </c>
      <c r="G255" s="6" t="n">
        <v>2.58534945454545</v>
      </c>
      <c r="H255" s="7" t="n">
        <v>0.45125036000461</v>
      </c>
    </row>
    <row r="256" customFormat="false" ht="12.75" hidden="false" customHeight="false" outlineLevel="0" collapsed="false">
      <c r="A256" s="0" t="n">
        <v>1881</v>
      </c>
      <c r="B256" s="0" t="n">
        <v>1</v>
      </c>
      <c r="C256" s="0" t="n">
        <v>1881.04166666667</v>
      </c>
      <c r="D256" s="4" t="n">
        <v>12</v>
      </c>
      <c r="E256" s="5" t="n">
        <v>3.2177595</v>
      </c>
      <c r="F256" s="5" t="n">
        <v>3.30683183333333</v>
      </c>
      <c r="G256" s="6" t="n">
        <v>3.26229566666667</v>
      </c>
      <c r="H256" s="7" t="n">
        <v>0.590826970183756</v>
      </c>
    </row>
    <row r="257" customFormat="false" ht="12.75" hidden="false" customHeight="false" outlineLevel="0" collapsed="false">
      <c r="A257" s="0" t="n">
        <v>1881</v>
      </c>
      <c r="B257" s="0" t="n">
        <v>2</v>
      </c>
      <c r="C257" s="0" t="n">
        <v>1881.125</v>
      </c>
      <c r="D257" s="4" t="n">
        <v>12</v>
      </c>
      <c r="E257" s="5" t="n">
        <v>5.1973055</v>
      </c>
      <c r="F257" s="5" t="n">
        <v>5.04177375</v>
      </c>
      <c r="G257" s="6" t="n">
        <v>5.119539625</v>
      </c>
      <c r="H257" s="7" t="n">
        <v>0.385448925072405</v>
      </c>
    </row>
    <row r="258" customFormat="false" ht="12.75" hidden="false" customHeight="false" outlineLevel="0" collapsed="false">
      <c r="A258" s="0" t="n">
        <v>1881</v>
      </c>
      <c r="B258" s="0" t="n">
        <v>3</v>
      </c>
      <c r="C258" s="0" t="n">
        <v>1881.20833333333</v>
      </c>
      <c r="D258" s="4" t="n">
        <v>12</v>
      </c>
      <c r="E258" s="5" t="n">
        <v>4.610032</v>
      </c>
      <c r="F258" s="5" t="n">
        <v>4.50057516666667</v>
      </c>
      <c r="G258" s="6" t="n">
        <v>4.55530358333333</v>
      </c>
      <c r="H258" s="7" t="n">
        <v>0.502266860267772</v>
      </c>
    </row>
    <row r="259" customFormat="false" ht="12.75" hidden="false" customHeight="false" outlineLevel="0" collapsed="false">
      <c r="A259" s="0" t="n">
        <v>1881</v>
      </c>
      <c r="B259" s="0" t="n">
        <v>4</v>
      </c>
      <c r="C259" s="0" t="n">
        <v>1881.29166666667</v>
      </c>
      <c r="D259" s="4" t="n">
        <v>12</v>
      </c>
      <c r="E259" s="5" t="n">
        <v>4.771342</v>
      </c>
      <c r="F259" s="5" t="n">
        <v>4.73388016666667</v>
      </c>
      <c r="G259" s="6" t="n">
        <v>4.75261108333333</v>
      </c>
      <c r="H259" s="7" t="n">
        <v>0.579440252867419</v>
      </c>
    </row>
    <row r="260" customFormat="false" ht="12.75" hidden="false" customHeight="false" outlineLevel="0" collapsed="false">
      <c r="A260" s="0" t="n">
        <v>1881</v>
      </c>
      <c r="B260" s="0" t="n">
        <v>5</v>
      </c>
      <c r="C260" s="0" t="n">
        <v>1881.375</v>
      </c>
      <c r="D260" s="4" t="n">
        <v>12</v>
      </c>
      <c r="E260" s="5" t="n">
        <v>4.044393</v>
      </c>
      <c r="F260" s="5" t="n">
        <v>3.97358991666667</v>
      </c>
      <c r="G260" s="6" t="n">
        <v>4.00899145833333</v>
      </c>
      <c r="H260" s="7" t="n">
        <v>0.360424715302892</v>
      </c>
    </row>
    <row r="261" customFormat="false" ht="12.75" hidden="false" customHeight="false" outlineLevel="0" collapsed="false">
      <c r="A261" s="0" t="n">
        <v>1881</v>
      </c>
      <c r="B261" s="0" t="n">
        <v>6</v>
      </c>
      <c r="C261" s="0" t="n">
        <v>1881.45833333333</v>
      </c>
      <c r="D261" s="4" t="n">
        <v>12</v>
      </c>
      <c r="E261" s="5" t="n">
        <v>4.82786</v>
      </c>
      <c r="F261" s="5" t="n">
        <v>4.74265808333333</v>
      </c>
      <c r="G261" s="6" t="n">
        <v>4.78525904166667</v>
      </c>
      <c r="H261" s="7" t="n">
        <v>0.469475724565266</v>
      </c>
      <c r="I261" s="5" t="n">
        <v>4.52573335536616</v>
      </c>
      <c r="J261" s="0" t="n">
        <v>4.62</v>
      </c>
      <c r="K261" s="5" t="n">
        <v>0.165976181790287</v>
      </c>
    </row>
    <row r="262" customFormat="false" ht="12.75" hidden="false" customHeight="false" outlineLevel="0" collapsed="false">
      <c r="A262" s="0" t="n">
        <v>1881</v>
      </c>
      <c r="B262" s="0" t="n">
        <v>7</v>
      </c>
      <c r="C262" s="0" t="n">
        <v>1881.54166666667</v>
      </c>
      <c r="D262" s="4" t="n">
        <v>11</v>
      </c>
      <c r="E262" s="5" t="n">
        <v>6.342234</v>
      </c>
      <c r="F262" s="5" t="n">
        <v>6.10818527272727</v>
      </c>
      <c r="G262" s="6" t="n">
        <v>6.22520963636364</v>
      </c>
      <c r="H262" s="7" t="n">
        <v>0.768429718025543</v>
      </c>
    </row>
    <row r="263" customFormat="false" ht="12.75" hidden="false" customHeight="false" outlineLevel="0" collapsed="false">
      <c r="A263" s="0" t="n">
        <v>1881</v>
      </c>
      <c r="B263" s="0" t="n">
        <v>8</v>
      </c>
      <c r="C263" s="0" t="n">
        <v>1881.625</v>
      </c>
      <c r="D263" s="4" t="n">
        <v>10</v>
      </c>
      <c r="E263" s="5" t="n">
        <v>4.373332</v>
      </c>
      <c r="F263" s="5" t="n">
        <v>4.5194754</v>
      </c>
      <c r="G263" s="6" t="n">
        <v>4.4464037</v>
      </c>
      <c r="H263" s="7" t="n">
        <v>0.557189313911491</v>
      </c>
    </row>
    <row r="264" customFormat="false" ht="12.75" hidden="false" customHeight="false" outlineLevel="0" collapsed="false">
      <c r="A264" s="0" t="n">
        <v>1881</v>
      </c>
      <c r="B264" s="0" t="n">
        <v>9</v>
      </c>
      <c r="C264" s="0" t="n">
        <v>1881.70833333333</v>
      </c>
      <c r="D264" s="4" t="n">
        <v>12</v>
      </c>
      <c r="E264" s="5" t="n">
        <v>3.9875375</v>
      </c>
      <c r="F264" s="5" t="n">
        <v>3.94501591666667</v>
      </c>
      <c r="G264" s="6" t="n">
        <v>3.96627670833333</v>
      </c>
      <c r="H264" s="7" t="n">
        <v>0.58330012214896</v>
      </c>
    </row>
    <row r="265" customFormat="false" ht="12.75" hidden="false" customHeight="false" outlineLevel="0" collapsed="false">
      <c r="A265" s="0" t="n">
        <v>1881</v>
      </c>
      <c r="B265" s="0" t="n">
        <v>10</v>
      </c>
      <c r="C265" s="0" t="n">
        <v>1881.79166666667</v>
      </c>
      <c r="D265" s="4" t="n">
        <v>12</v>
      </c>
      <c r="E265" s="5" t="n">
        <v>4.860324</v>
      </c>
      <c r="F265" s="5" t="n">
        <v>4.98381325</v>
      </c>
      <c r="G265" s="6" t="n">
        <v>4.922068625</v>
      </c>
      <c r="H265" s="7" t="n">
        <v>0.704452881146924</v>
      </c>
    </row>
    <row r="266" customFormat="false" ht="12.75" hidden="false" customHeight="false" outlineLevel="0" collapsed="false">
      <c r="A266" s="0" t="n">
        <v>1881</v>
      </c>
      <c r="B266" s="0" t="n">
        <v>11</v>
      </c>
      <c r="C266" s="0" t="n">
        <v>1881.875</v>
      </c>
      <c r="D266" s="4" t="n">
        <v>11</v>
      </c>
      <c r="E266" s="5" t="n">
        <v>4.427622</v>
      </c>
      <c r="F266" s="5" t="n">
        <v>4.41948909090909</v>
      </c>
      <c r="G266" s="6" t="n">
        <v>4.42355554545455</v>
      </c>
      <c r="H266" s="7" t="n">
        <v>0.569036277148912</v>
      </c>
    </row>
    <row r="267" customFormat="false" ht="12.75" hidden="false" customHeight="false" outlineLevel="0" collapsed="false">
      <c r="A267" s="0" t="n">
        <v>1881</v>
      </c>
      <c r="B267" s="0" t="n">
        <v>12</v>
      </c>
      <c r="C267" s="0" t="n">
        <v>1881.95833333333</v>
      </c>
      <c r="D267" s="4" t="n">
        <v>11</v>
      </c>
      <c r="E267" s="5" t="n">
        <v>3.803841</v>
      </c>
      <c r="F267" s="5" t="n">
        <v>3.87873018181818</v>
      </c>
      <c r="G267" s="6" t="n">
        <v>3.84128559090909</v>
      </c>
      <c r="H267" s="7" t="n">
        <v>0.708367324558779</v>
      </c>
    </row>
    <row r="268" customFormat="false" ht="12.75" hidden="false" customHeight="false" outlineLevel="0" collapsed="false">
      <c r="A268" s="0" t="n">
        <v>1882</v>
      </c>
      <c r="B268" s="0" t="n">
        <v>1</v>
      </c>
      <c r="C268" s="0" t="n">
        <v>1882.04166666667</v>
      </c>
      <c r="D268" s="4" t="n">
        <v>11</v>
      </c>
      <c r="E268" s="5" t="n">
        <v>4.08</v>
      </c>
      <c r="F268" s="5" t="n">
        <v>4.01771181818182</v>
      </c>
      <c r="G268" s="6" t="n">
        <v>4.04885590909091</v>
      </c>
      <c r="H268" s="7" t="n">
        <v>0.474615648237139</v>
      </c>
    </row>
    <row r="269" customFormat="false" ht="12.75" hidden="false" customHeight="false" outlineLevel="0" collapsed="false">
      <c r="A269" s="0" t="n">
        <v>1882</v>
      </c>
      <c r="B269" s="0" t="n">
        <v>2</v>
      </c>
      <c r="C269" s="0" t="n">
        <v>1882.125</v>
      </c>
      <c r="D269" s="4" t="n">
        <v>11</v>
      </c>
      <c r="E269" s="5" t="n">
        <v>5.850324</v>
      </c>
      <c r="F269" s="5" t="n">
        <v>5.71713218181818</v>
      </c>
      <c r="G269" s="6" t="n">
        <v>5.78372809090909</v>
      </c>
      <c r="H269" s="7" t="n">
        <v>0.532240040762221</v>
      </c>
    </row>
    <row r="270" customFormat="false" ht="12.75" hidden="false" customHeight="false" outlineLevel="0" collapsed="false">
      <c r="A270" s="0" t="n">
        <v>1882</v>
      </c>
      <c r="B270" s="0" t="n">
        <v>3</v>
      </c>
      <c r="C270" s="0" t="n">
        <v>1882.20833333333</v>
      </c>
      <c r="D270" s="4" t="n">
        <v>11</v>
      </c>
      <c r="E270" s="5" t="n">
        <v>5.57</v>
      </c>
      <c r="F270" s="5" t="n">
        <v>5.52686818181818</v>
      </c>
      <c r="G270" s="6" t="n">
        <v>5.54843409090909</v>
      </c>
      <c r="H270" s="7" t="n">
        <v>0.529600515458743</v>
      </c>
    </row>
    <row r="271" customFormat="false" ht="12.75" hidden="false" customHeight="false" outlineLevel="0" collapsed="false">
      <c r="A271" s="0" t="n">
        <v>1882</v>
      </c>
      <c r="B271" s="0" t="n">
        <v>4</v>
      </c>
      <c r="C271" s="0" t="n">
        <v>1882.29166666667</v>
      </c>
      <c r="D271" s="4" t="n">
        <v>12</v>
      </c>
      <c r="E271" s="5" t="n">
        <v>6.964975</v>
      </c>
      <c r="F271" s="5" t="n">
        <v>6.94015533333333</v>
      </c>
      <c r="G271" s="6" t="n">
        <v>6.95256516666667</v>
      </c>
      <c r="H271" s="7" t="n">
        <v>0.625734746993465</v>
      </c>
    </row>
    <row r="272" customFormat="false" ht="12.75" hidden="false" customHeight="false" outlineLevel="0" collapsed="false">
      <c r="A272" s="0" t="n">
        <v>1882</v>
      </c>
      <c r="B272" s="0" t="n">
        <v>5</v>
      </c>
      <c r="C272" s="0" t="n">
        <v>1882.375</v>
      </c>
      <c r="D272" s="4" t="n">
        <v>12</v>
      </c>
      <c r="E272" s="5" t="n">
        <v>4.567529</v>
      </c>
      <c r="F272" s="5" t="n">
        <v>4.61276083333333</v>
      </c>
      <c r="G272" s="6" t="n">
        <v>4.59014491666667</v>
      </c>
      <c r="H272" s="7" t="n">
        <v>0.563959368893762</v>
      </c>
    </row>
    <row r="273" customFormat="false" ht="12.75" hidden="false" customHeight="false" outlineLevel="0" collapsed="false">
      <c r="A273" s="0" t="n">
        <v>1882</v>
      </c>
      <c r="B273" s="0" t="n">
        <v>6</v>
      </c>
      <c r="C273" s="0" t="n">
        <v>1882.45833333333</v>
      </c>
      <c r="D273" s="4" t="n">
        <v>12</v>
      </c>
      <c r="E273" s="5" t="n">
        <v>3.606452</v>
      </c>
      <c r="F273" s="5" t="n">
        <v>3.63231691666667</v>
      </c>
      <c r="G273" s="6" t="n">
        <v>3.61938445833333</v>
      </c>
      <c r="H273" s="7" t="n">
        <v>0.540710558491236</v>
      </c>
      <c r="I273" s="5" t="n">
        <v>4.70579126830808</v>
      </c>
      <c r="J273" s="0" t="n">
        <v>4.78</v>
      </c>
      <c r="K273" s="5" t="n">
        <v>0.159951954219184</v>
      </c>
    </row>
    <row r="274" customFormat="false" ht="12.75" hidden="false" customHeight="false" outlineLevel="0" collapsed="false">
      <c r="A274" s="0" t="n">
        <v>1882</v>
      </c>
      <c r="B274" s="0" t="n">
        <v>7</v>
      </c>
      <c r="C274" s="0" t="n">
        <v>1882.54166666667</v>
      </c>
      <c r="D274" s="4" t="n">
        <v>11</v>
      </c>
      <c r="E274" s="5" t="n">
        <v>3.625932</v>
      </c>
      <c r="F274" s="5" t="n">
        <v>3.57262381818182</v>
      </c>
      <c r="G274" s="6" t="n">
        <v>3.59927790909091</v>
      </c>
      <c r="H274" s="7" t="n">
        <v>0.532627187886203</v>
      </c>
    </row>
    <row r="275" customFormat="false" ht="12.75" hidden="false" customHeight="false" outlineLevel="0" collapsed="false">
      <c r="A275" s="0" t="n">
        <v>1882</v>
      </c>
      <c r="B275" s="0" t="n">
        <v>8</v>
      </c>
      <c r="C275" s="0" t="n">
        <v>1882.625</v>
      </c>
      <c r="D275" s="4" t="n">
        <v>11</v>
      </c>
      <c r="E275" s="5" t="n">
        <v>3.38898</v>
      </c>
      <c r="F275" s="5" t="n">
        <v>3.36909763636364</v>
      </c>
      <c r="G275" s="6" t="n">
        <v>3.37903881818182</v>
      </c>
      <c r="H275" s="7" t="n">
        <v>0.348870309035399</v>
      </c>
    </row>
    <row r="276" customFormat="false" ht="12.75" hidden="false" customHeight="false" outlineLevel="0" collapsed="false">
      <c r="A276" s="0" t="n">
        <v>1882</v>
      </c>
      <c r="B276" s="0" t="n">
        <v>9</v>
      </c>
      <c r="C276" s="0" t="n">
        <v>1882.70833333333</v>
      </c>
      <c r="D276" s="4" t="n">
        <v>12</v>
      </c>
      <c r="E276" s="5" t="n">
        <v>4.577584</v>
      </c>
      <c r="F276" s="5" t="n">
        <v>4.56085433333333</v>
      </c>
      <c r="G276" s="6" t="n">
        <v>4.56921916666667</v>
      </c>
      <c r="H276" s="7" t="n">
        <v>0.522172420227664</v>
      </c>
    </row>
    <row r="277" customFormat="false" ht="12.75" hidden="false" customHeight="false" outlineLevel="0" collapsed="false">
      <c r="A277" s="0" t="n">
        <v>1882</v>
      </c>
      <c r="B277" s="0" t="n">
        <v>10</v>
      </c>
      <c r="C277" s="0" t="n">
        <v>1882.79166666667</v>
      </c>
      <c r="D277" s="4" t="n">
        <v>12</v>
      </c>
      <c r="E277" s="5" t="n">
        <v>4.10903</v>
      </c>
      <c r="F277" s="5" t="n">
        <v>4.14570283333333</v>
      </c>
      <c r="G277" s="6" t="n">
        <v>4.12736641666667</v>
      </c>
      <c r="H277" s="7" t="n">
        <v>0.441252571846188</v>
      </c>
    </row>
    <row r="278" customFormat="false" ht="12.75" hidden="false" customHeight="false" outlineLevel="0" collapsed="false">
      <c r="A278" s="0" t="n">
        <v>1882</v>
      </c>
      <c r="B278" s="0" t="n">
        <v>11</v>
      </c>
      <c r="C278" s="0" t="n">
        <v>1882.875</v>
      </c>
      <c r="D278" s="4" t="n">
        <v>12</v>
      </c>
      <c r="E278" s="5" t="n">
        <v>6.602307</v>
      </c>
      <c r="F278" s="5" t="n">
        <v>6.53575691666667</v>
      </c>
      <c r="G278" s="6" t="n">
        <v>6.56903195833333</v>
      </c>
      <c r="H278" s="7" t="n">
        <v>0.691232465496956</v>
      </c>
    </row>
    <row r="279" customFormat="false" ht="12.75" hidden="false" customHeight="false" outlineLevel="0" collapsed="false">
      <c r="A279" s="0" t="n">
        <v>1882</v>
      </c>
      <c r="B279" s="0" t="n">
        <v>12</v>
      </c>
      <c r="C279" s="0" t="n">
        <v>1882.95833333333</v>
      </c>
      <c r="D279" s="4" t="n">
        <v>11</v>
      </c>
      <c r="E279" s="5" t="n">
        <v>3.7729</v>
      </c>
      <c r="F279" s="5" t="n">
        <v>3.59199663636364</v>
      </c>
      <c r="G279" s="6" t="n">
        <v>3.68244831818182</v>
      </c>
      <c r="H279" s="7" t="n">
        <v>0.706065776432518</v>
      </c>
    </row>
    <row r="280" customFormat="false" ht="12.75" hidden="false" customHeight="false" outlineLevel="0" collapsed="false">
      <c r="A280" s="0" t="n">
        <v>1883</v>
      </c>
      <c r="B280" s="0" t="n">
        <v>1</v>
      </c>
      <c r="C280" s="0" t="n">
        <v>1883.04166666667</v>
      </c>
      <c r="D280" s="4" t="n">
        <v>11</v>
      </c>
      <c r="E280" s="5" t="n">
        <v>4.834576</v>
      </c>
      <c r="F280" s="5" t="n">
        <v>4.96201845454545</v>
      </c>
      <c r="G280" s="6" t="n">
        <v>4.89829722727273</v>
      </c>
      <c r="H280" s="7" t="n">
        <v>0.570302743383789</v>
      </c>
    </row>
    <row r="281" customFormat="false" ht="12.75" hidden="false" customHeight="false" outlineLevel="0" collapsed="false">
      <c r="A281" s="0" t="n">
        <v>1883</v>
      </c>
      <c r="B281" s="0" t="n">
        <v>2</v>
      </c>
      <c r="C281" s="0" t="n">
        <v>1883.125</v>
      </c>
      <c r="D281" s="4" t="n">
        <v>12</v>
      </c>
      <c r="E281" s="5" t="n">
        <v>3.81617</v>
      </c>
      <c r="F281" s="5" t="n">
        <v>3.88930383333333</v>
      </c>
      <c r="G281" s="6" t="n">
        <v>3.85273691666667</v>
      </c>
      <c r="H281" s="7" t="n">
        <v>0.700610308455658</v>
      </c>
    </row>
    <row r="282" customFormat="false" ht="12.75" hidden="false" customHeight="false" outlineLevel="0" collapsed="false">
      <c r="A282" s="0" t="n">
        <v>1883</v>
      </c>
      <c r="B282" s="0" t="n">
        <v>3</v>
      </c>
      <c r="C282" s="0" t="n">
        <v>1883.20833333333</v>
      </c>
      <c r="D282" s="4" t="n">
        <v>11</v>
      </c>
      <c r="E282" s="5" t="n">
        <v>3.92424</v>
      </c>
      <c r="F282" s="5" t="n">
        <v>3.82967990909091</v>
      </c>
      <c r="G282" s="6" t="n">
        <v>3.87695995454545</v>
      </c>
      <c r="H282" s="7" t="n">
        <v>0.488032012487387</v>
      </c>
    </row>
    <row r="283" customFormat="false" ht="12.75" hidden="false" customHeight="false" outlineLevel="0" collapsed="false">
      <c r="A283" s="0" t="n">
        <v>1883</v>
      </c>
      <c r="B283" s="0" t="n">
        <v>4</v>
      </c>
      <c r="C283" s="0" t="n">
        <v>1883.29166666667</v>
      </c>
      <c r="D283" s="4" t="n">
        <v>11</v>
      </c>
      <c r="E283" s="5" t="n">
        <v>6.148912</v>
      </c>
      <c r="F283" s="5" t="n">
        <v>6.076864</v>
      </c>
      <c r="G283" s="6" t="n">
        <v>6.112888</v>
      </c>
      <c r="H283" s="7" t="n">
        <v>0.510495396460347</v>
      </c>
    </row>
    <row r="284" customFormat="false" ht="12.75" hidden="false" customHeight="false" outlineLevel="0" collapsed="false">
      <c r="A284" s="0" t="n">
        <v>1883</v>
      </c>
      <c r="B284" s="0" t="n">
        <v>5</v>
      </c>
      <c r="C284" s="0" t="n">
        <v>1883.375</v>
      </c>
      <c r="D284" s="4" t="n">
        <v>11</v>
      </c>
      <c r="E284" s="5" t="n">
        <v>3.16143</v>
      </c>
      <c r="F284" s="5" t="n">
        <v>3.28434827272727</v>
      </c>
      <c r="G284" s="6" t="n">
        <v>3.22288913636364</v>
      </c>
      <c r="H284" s="7" t="n">
        <v>0.624591905372313</v>
      </c>
    </row>
    <row r="285" customFormat="false" ht="12.75" hidden="false" customHeight="false" outlineLevel="0" collapsed="false">
      <c r="A285" s="0" t="n">
        <v>1883</v>
      </c>
      <c r="B285" s="0" t="n">
        <v>6</v>
      </c>
      <c r="C285" s="0" t="n">
        <v>1883.45833333333</v>
      </c>
      <c r="D285" s="4" t="n">
        <v>11</v>
      </c>
      <c r="E285" s="5" t="n">
        <v>4.93855</v>
      </c>
      <c r="F285" s="5" t="n">
        <v>4.97940945454545</v>
      </c>
      <c r="G285" s="6" t="n">
        <v>4.95897972727273</v>
      </c>
      <c r="H285" s="7" t="n">
        <v>0.567642082125594</v>
      </c>
      <c r="I285" s="5" t="n">
        <v>5.22528235707071</v>
      </c>
      <c r="J285" s="0" t="n">
        <v>5.31</v>
      </c>
      <c r="K285" s="5" t="n">
        <v>0.20881909109687</v>
      </c>
    </row>
    <row r="286" customFormat="false" ht="12.75" hidden="false" customHeight="false" outlineLevel="0" collapsed="false">
      <c r="A286" s="0" t="n">
        <v>1883</v>
      </c>
      <c r="B286" s="0" t="n">
        <v>7</v>
      </c>
      <c r="C286" s="0" t="n">
        <v>1883.54166666667</v>
      </c>
      <c r="D286" s="4" t="n">
        <v>11</v>
      </c>
      <c r="E286" s="5" t="n">
        <v>5.95858</v>
      </c>
      <c r="F286" s="5" t="n">
        <v>5.83206563636364</v>
      </c>
      <c r="G286" s="6" t="n">
        <v>5.89532281818182</v>
      </c>
      <c r="H286" s="7" t="n">
        <v>0.491579269263513</v>
      </c>
    </row>
    <row r="287" customFormat="false" ht="12.75" hidden="false" customHeight="false" outlineLevel="0" collapsed="false">
      <c r="A287" s="0" t="n">
        <v>1883</v>
      </c>
      <c r="B287" s="0" t="n">
        <v>8</v>
      </c>
      <c r="C287" s="0" t="n">
        <v>1883.625</v>
      </c>
      <c r="D287" s="4" t="n">
        <v>11</v>
      </c>
      <c r="E287" s="5" t="n">
        <v>4.376106</v>
      </c>
      <c r="F287" s="5" t="n">
        <v>4.62138190909091</v>
      </c>
      <c r="G287" s="6" t="n">
        <v>4.49874395454545</v>
      </c>
      <c r="H287" s="7" t="n">
        <v>0.774729306759263</v>
      </c>
    </row>
    <row r="288" customFormat="false" ht="12.75" hidden="false" customHeight="false" outlineLevel="0" collapsed="false">
      <c r="A288" s="0" t="n">
        <v>1883</v>
      </c>
      <c r="B288" s="0" t="n">
        <v>9</v>
      </c>
      <c r="C288" s="0" t="n">
        <v>1883.70833333333</v>
      </c>
      <c r="D288" s="4" t="n">
        <v>12</v>
      </c>
      <c r="E288" s="5" t="n">
        <v>4.710596</v>
      </c>
      <c r="F288" s="5" t="n">
        <v>4.7167585</v>
      </c>
      <c r="G288" s="6" t="n">
        <v>4.71367725</v>
      </c>
      <c r="H288" s="7" t="n">
        <v>0.638385299502011</v>
      </c>
    </row>
    <row r="289" customFormat="false" ht="12.75" hidden="false" customHeight="false" outlineLevel="0" collapsed="false">
      <c r="A289" s="0" t="n">
        <v>1883</v>
      </c>
      <c r="B289" s="0" t="n">
        <v>10</v>
      </c>
      <c r="C289" s="0" t="n">
        <v>1883.79166666667</v>
      </c>
      <c r="D289" s="4" t="n">
        <v>11</v>
      </c>
      <c r="E289" s="5" t="n">
        <v>6.581376</v>
      </c>
      <c r="F289" s="5" t="n">
        <v>6.63750845454546</v>
      </c>
      <c r="G289" s="6" t="n">
        <v>6.60944222727273</v>
      </c>
      <c r="H289" s="7" t="n">
        <v>1.21426639836061</v>
      </c>
    </row>
    <row r="290" customFormat="false" ht="12.75" hidden="false" customHeight="false" outlineLevel="0" collapsed="false">
      <c r="A290" s="0" t="n">
        <v>1883</v>
      </c>
      <c r="B290" s="0" t="n">
        <v>11</v>
      </c>
      <c r="C290" s="0" t="n">
        <v>1883.875</v>
      </c>
      <c r="D290" s="4" t="n">
        <v>11</v>
      </c>
      <c r="E290" s="5" t="n">
        <v>7.695688</v>
      </c>
      <c r="F290" s="5" t="n">
        <v>7.30107854545455</v>
      </c>
      <c r="G290" s="6" t="n">
        <v>7.49838327272727</v>
      </c>
      <c r="H290" s="7" t="n">
        <v>0.918936180621198</v>
      </c>
    </row>
    <row r="291" customFormat="false" ht="12.75" hidden="false" customHeight="false" outlineLevel="0" collapsed="false">
      <c r="A291" s="0" t="n">
        <v>1883</v>
      </c>
      <c r="B291" s="0" t="n">
        <v>12</v>
      </c>
      <c r="C291" s="0" t="n">
        <v>1883.95833333333</v>
      </c>
      <c r="D291" s="4" t="n">
        <v>10</v>
      </c>
      <c r="E291" s="5" t="n">
        <v>6.5119525</v>
      </c>
      <c r="F291" s="5" t="n">
        <v>6.6181831</v>
      </c>
      <c r="G291" s="6" t="n">
        <v>6.5650678</v>
      </c>
      <c r="H291" s="7" t="n">
        <v>0.84274525276193</v>
      </c>
    </row>
    <row r="292" customFormat="false" ht="12.75" hidden="false" customHeight="false" outlineLevel="0" collapsed="false">
      <c r="A292" s="0" t="n">
        <v>1884</v>
      </c>
      <c r="B292" s="0" t="n">
        <v>1</v>
      </c>
      <c r="C292" s="0" t="n">
        <v>1884.04166666667</v>
      </c>
      <c r="D292" s="4" t="n">
        <v>10</v>
      </c>
      <c r="E292" s="5" t="n">
        <v>8.233012</v>
      </c>
      <c r="F292" s="5" t="n">
        <v>7.947897</v>
      </c>
      <c r="G292" s="6" t="n">
        <v>8.0904545</v>
      </c>
      <c r="H292" s="7" t="n">
        <v>0.582451732323895</v>
      </c>
    </row>
    <row r="293" customFormat="false" ht="12.75" hidden="false" customHeight="false" outlineLevel="0" collapsed="false">
      <c r="A293" s="0" t="n">
        <v>1884</v>
      </c>
      <c r="B293" s="0" t="n">
        <v>2</v>
      </c>
      <c r="C293" s="0" t="n">
        <v>1884.125</v>
      </c>
      <c r="D293" s="4" t="n">
        <v>9</v>
      </c>
      <c r="E293" s="5" t="n">
        <v>7.57</v>
      </c>
      <c r="F293" s="5" t="n">
        <v>7.447289</v>
      </c>
      <c r="G293" s="6" t="n">
        <v>7.5086445</v>
      </c>
      <c r="H293" s="7" t="n">
        <v>0.53924198579117</v>
      </c>
    </row>
    <row r="294" customFormat="false" ht="12.75" hidden="false" customHeight="false" outlineLevel="0" collapsed="false">
      <c r="A294" s="0" t="n">
        <v>1884</v>
      </c>
      <c r="B294" s="0" t="n">
        <v>3</v>
      </c>
      <c r="C294" s="0" t="n">
        <v>1884.20833333333</v>
      </c>
      <c r="D294" s="4" t="n">
        <v>10</v>
      </c>
      <c r="E294" s="5" t="n">
        <v>7.280964</v>
      </c>
      <c r="F294" s="5" t="n">
        <v>7.4025853</v>
      </c>
      <c r="G294" s="6" t="n">
        <v>7.34177465</v>
      </c>
      <c r="H294" s="7" t="n">
        <v>0.973002987174707</v>
      </c>
    </row>
    <row r="295" customFormat="false" ht="12.75" hidden="false" customHeight="false" outlineLevel="0" collapsed="false">
      <c r="A295" s="0" t="n">
        <v>1884</v>
      </c>
      <c r="B295" s="0" t="n">
        <v>4</v>
      </c>
      <c r="C295" s="0" t="n">
        <v>1884.29166666667</v>
      </c>
      <c r="D295" s="4" t="n">
        <v>10</v>
      </c>
      <c r="E295" s="5" t="n">
        <v>5.85841</v>
      </c>
      <c r="F295" s="5" t="n">
        <v>5.8132531</v>
      </c>
      <c r="G295" s="6" t="n">
        <v>5.83583155</v>
      </c>
      <c r="H295" s="7" t="n">
        <v>0.711994929711563</v>
      </c>
    </row>
    <row r="296" customFormat="false" ht="12.75" hidden="false" customHeight="false" outlineLevel="0" collapsed="false">
      <c r="A296" s="0" t="n">
        <v>1884</v>
      </c>
      <c r="B296" s="0" t="n">
        <v>5</v>
      </c>
      <c r="C296" s="0" t="n">
        <v>1884.375</v>
      </c>
      <c r="D296" s="4" t="n">
        <v>10</v>
      </c>
      <c r="E296" s="5" t="n">
        <v>6.3511475</v>
      </c>
      <c r="F296" s="5" t="n">
        <v>6.5293086</v>
      </c>
      <c r="G296" s="6" t="n">
        <v>6.44022805</v>
      </c>
      <c r="H296" s="7" t="n">
        <v>0.685665162488246</v>
      </c>
    </row>
    <row r="297" customFormat="false" ht="12.75" hidden="false" customHeight="false" outlineLevel="0" collapsed="false">
      <c r="A297" s="0" t="n">
        <v>1884</v>
      </c>
      <c r="B297" s="0" t="n">
        <v>6</v>
      </c>
      <c r="C297" s="0" t="n">
        <v>1884.45833333333</v>
      </c>
      <c r="D297" s="4" t="n">
        <v>10</v>
      </c>
      <c r="E297" s="5" t="n">
        <v>5.8924415</v>
      </c>
      <c r="F297" s="5" t="n">
        <v>5.6608477</v>
      </c>
      <c r="G297" s="6" t="n">
        <v>5.7766446</v>
      </c>
      <c r="H297" s="7" t="n">
        <v>0.662497934788225</v>
      </c>
      <c r="I297" s="5" t="n">
        <v>5.7382879375</v>
      </c>
      <c r="J297" s="0" t="n">
        <v>5.84</v>
      </c>
      <c r="K297" s="5" t="n">
        <v>0.192471729027439</v>
      </c>
    </row>
    <row r="298" customFormat="false" ht="12.75" hidden="false" customHeight="false" outlineLevel="0" collapsed="false">
      <c r="A298" s="0" t="n">
        <v>1884</v>
      </c>
      <c r="B298" s="0" t="n">
        <v>7</v>
      </c>
      <c r="C298" s="0" t="n">
        <v>1884.54166666667</v>
      </c>
      <c r="D298" s="4" t="n">
        <v>10</v>
      </c>
      <c r="E298" s="5" t="n">
        <v>4.988851</v>
      </c>
      <c r="F298" s="5" t="n">
        <v>4.8625209</v>
      </c>
      <c r="G298" s="6" t="n">
        <v>4.92568595</v>
      </c>
      <c r="H298" s="7" t="n">
        <v>0.397956411926526</v>
      </c>
    </row>
    <row r="299" customFormat="false" ht="12.75" hidden="false" customHeight="false" outlineLevel="0" collapsed="false">
      <c r="A299" s="0" t="n">
        <v>1884</v>
      </c>
      <c r="B299" s="0" t="n">
        <v>8</v>
      </c>
      <c r="C299" s="0" t="n">
        <v>1884.625</v>
      </c>
      <c r="D299" s="4" t="n">
        <v>10</v>
      </c>
      <c r="E299" s="5" t="n">
        <v>4.814002</v>
      </c>
      <c r="F299" s="5" t="n">
        <v>4.8167689</v>
      </c>
      <c r="G299" s="6" t="n">
        <v>4.81538545</v>
      </c>
      <c r="H299" s="7" t="n">
        <v>0.436648121415456</v>
      </c>
    </row>
    <row r="300" customFormat="false" ht="12.75" hidden="false" customHeight="false" outlineLevel="0" collapsed="false">
      <c r="A300" s="0" t="n">
        <v>1884</v>
      </c>
      <c r="B300" s="0" t="n">
        <v>9</v>
      </c>
      <c r="C300" s="0" t="n">
        <v>1884.70833333333</v>
      </c>
      <c r="D300" s="4" t="n">
        <v>10</v>
      </c>
      <c r="E300" s="5" t="n">
        <v>5.641683</v>
      </c>
      <c r="F300" s="5" t="n">
        <v>5.5335284</v>
      </c>
      <c r="G300" s="6" t="n">
        <v>5.5876057</v>
      </c>
      <c r="H300" s="7" t="n">
        <v>0.615918954345118</v>
      </c>
    </row>
    <row r="301" customFormat="false" ht="12.75" hidden="false" customHeight="false" outlineLevel="0" collapsed="false">
      <c r="A301" s="0" t="n">
        <v>1884</v>
      </c>
      <c r="B301" s="0" t="n">
        <v>10</v>
      </c>
      <c r="C301" s="0" t="n">
        <v>1884.79166666667</v>
      </c>
      <c r="D301" s="4" t="n">
        <v>10</v>
      </c>
      <c r="E301" s="5" t="n">
        <v>4.2817415</v>
      </c>
      <c r="F301" s="5" t="n">
        <v>4.0887125</v>
      </c>
      <c r="G301" s="6" t="n">
        <v>4.185227</v>
      </c>
      <c r="H301" s="7" t="n">
        <v>0.747388376657787</v>
      </c>
    </row>
    <row r="302" customFormat="false" ht="12.75" hidden="false" customHeight="false" outlineLevel="0" collapsed="false">
      <c r="A302" s="0" t="n">
        <v>1884</v>
      </c>
      <c r="B302" s="0" t="n">
        <v>11</v>
      </c>
      <c r="C302" s="0" t="n">
        <v>1884.875</v>
      </c>
      <c r="D302" s="4" t="n">
        <v>10</v>
      </c>
      <c r="E302" s="5" t="n">
        <v>3.574435</v>
      </c>
      <c r="F302" s="5" t="n">
        <v>3.6779779</v>
      </c>
      <c r="G302" s="6" t="n">
        <v>3.62620645</v>
      </c>
      <c r="H302" s="7" t="n">
        <v>0.528735879798521</v>
      </c>
    </row>
    <row r="303" customFormat="false" ht="12.75" hidden="false" customHeight="false" outlineLevel="0" collapsed="false">
      <c r="A303" s="0" t="n">
        <v>1884</v>
      </c>
      <c r="B303" s="0" t="n">
        <v>12</v>
      </c>
      <c r="C303" s="0" t="n">
        <v>1884.95833333333</v>
      </c>
      <c r="D303" s="4" t="n">
        <v>10</v>
      </c>
      <c r="E303" s="5" t="n">
        <v>4.709407</v>
      </c>
      <c r="F303" s="5" t="n">
        <v>4.7421267</v>
      </c>
      <c r="G303" s="6" t="n">
        <v>4.72576685</v>
      </c>
      <c r="H303" s="7" t="n">
        <v>0.391789991645195</v>
      </c>
    </row>
    <row r="304" customFormat="false" ht="12.75" hidden="false" customHeight="false" outlineLevel="0" collapsed="false">
      <c r="A304" s="0" t="n">
        <v>1885</v>
      </c>
      <c r="B304" s="0" t="n">
        <v>1</v>
      </c>
      <c r="C304" s="0" t="n">
        <v>1885.04166666667</v>
      </c>
      <c r="D304" s="4" t="n">
        <v>11</v>
      </c>
      <c r="E304" s="5" t="n">
        <v>4.491876</v>
      </c>
      <c r="F304" s="5" t="n">
        <v>4.430348</v>
      </c>
      <c r="G304" s="6" t="n">
        <v>4.461112</v>
      </c>
      <c r="H304" s="7" t="n">
        <v>0.823963923276861</v>
      </c>
    </row>
    <row r="305" customFormat="false" ht="12.75" hidden="false" customHeight="false" outlineLevel="0" collapsed="false">
      <c r="A305" s="0" t="n">
        <v>1885</v>
      </c>
      <c r="B305" s="0" t="n">
        <v>2</v>
      </c>
      <c r="C305" s="0" t="n">
        <v>1885.125</v>
      </c>
      <c r="D305" s="4" t="n">
        <v>11</v>
      </c>
      <c r="E305" s="5" t="n">
        <v>5.89</v>
      </c>
      <c r="F305" s="5" t="n">
        <v>5.84426590909091</v>
      </c>
      <c r="G305" s="6" t="n">
        <v>5.86713295454545</v>
      </c>
      <c r="H305" s="7" t="n">
        <v>0.855692187591374</v>
      </c>
    </row>
    <row r="306" customFormat="false" ht="12.75" hidden="false" customHeight="false" outlineLevel="0" collapsed="false">
      <c r="A306" s="0" t="n">
        <v>1885</v>
      </c>
      <c r="B306" s="0" t="n">
        <v>3</v>
      </c>
      <c r="C306" s="0" t="n">
        <v>1885.20833333333</v>
      </c>
      <c r="D306" s="4" t="n">
        <v>11</v>
      </c>
      <c r="E306" s="5" t="n">
        <v>3.744576</v>
      </c>
      <c r="F306" s="5" t="n">
        <v>3.820049</v>
      </c>
      <c r="G306" s="6" t="n">
        <v>3.7823125</v>
      </c>
      <c r="H306" s="7" t="n">
        <v>0.411499910608019</v>
      </c>
    </row>
    <row r="307" customFormat="false" ht="12.75" hidden="false" customHeight="false" outlineLevel="0" collapsed="false">
      <c r="A307" s="0" t="n">
        <v>1885</v>
      </c>
      <c r="B307" s="0" t="n">
        <v>4</v>
      </c>
      <c r="C307" s="0" t="n">
        <v>1885.29166666667</v>
      </c>
      <c r="D307" s="4" t="n">
        <v>11</v>
      </c>
      <c r="E307" s="5" t="n">
        <v>4.01975</v>
      </c>
      <c r="F307" s="5" t="n">
        <v>4.17129827272727</v>
      </c>
      <c r="G307" s="6" t="n">
        <v>4.09552413636364</v>
      </c>
      <c r="H307" s="7" t="n">
        <v>0.510237099014582</v>
      </c>
    </row>
    <row r="308" customFormat="false" ht="12.75" hidden="false" customHeight="false" outlineLevel="0" collapsed="false">
      <c r="A308" s="0" t="n">
        <v>1885</v>
      </c>
      <c r="B308" s="0" t="n">
        <v>5</v>
      </c>
      <c r="C308" s="0" t="n">
        <v>1885.375</v>
      </c>
      <c r="D308" s="4" t="n">
        <v>11</v>
      </c>
      <c r="E308" s="5" t="n">
        <v>6.568528</v>
      </c>
      <c r="F308" s="5" t="n">
        <v>6.88693145454546</v>
      </c>
      <c r="G308" s="6" t="n">
        <v>6.72772972727273</v>
      </c>
      <c r="H308" s="7" t="n">
        <v>0.791411373642853</v>
      </c>
    </row>
    <row r="309" customFormat="false" ht="12.75" hidden="false" customHeight="false" outlineLevel="0" collapsed="false">
      <c r="A309" s="0" t="n">
        <v>1885</v>
      </c>
      <c r="B309" s="0" t="n">
        <v>6</v>
      </c>
      <c r="C309" s="0" t="n">
        <v>1885.45833333333</v>
      </c>
      <c r="D309" s="4" t="n">
        <v>11</v>
      </c>
      <c r="E309" s="5" t="n">
        <v>5.810192</v>
      </c>
      <c r="F309" s="5" t="n">
        <v>5.84823345454545</v>
      </c>
      <c r="G309" s="6" t="n">
        <v>5.82921272727273</v>
      </c>
      <c r="H309" s="7" t="n">
        <v>0.842728372177574</v>
      </c>
      <c r="I309" s="5" t="n">
        <v>4.49510879882155</v>
      </c>
      <c r="J309" s="0" t="n">
        <v>4.64</v>
      </c>
      <c r="K309" s="5" t="n">
        <v>0.196710920766767</v>
      </c>
    </row>
    <row r="310" customFormat="false" ht="12.75" hidden="false" customHeight="false" outlineLevel="0" collapsed="false">
      <c r="A310" s="0" t="n">
        <v>1885</v>
      </c>
      <c r="B310" s="0" t="n">
        <v>7</v>
      </c>
      <c r="C310" s="0" t="n">
        <v>1885.54166666667</v>
      </c>
      <c r="D310" s="4" t="n">
        <v>11</v>
      </c>
      <c r="E310" s="5" t="n">
        <v>5.202705</v>
      </c>
      <c r="F310" s="5" t="n">
        <v>5.20371654545455</v>
      </c>
      <c r="G310" s="6" t="n">
        <v>5.20321077272727</v>
      </c>
      <c r="H310" s="7" t="n">
        <v>0.679042047888841</v>
      </c>
    </row>
    <row r="311" customFormat="false" ht="12.75" hidden="false" customHeight="false" outlineLevel="0" collapsed="false">
      <c r="A311" s="0" t="n">
        <v>1885</v>
      </c>
      <c r="B311" s="0" t="n">
        <v>8</v>
      </c>
      <c r="C311" s="0" t="n">
        <v>1885.625</v>
      </c>
      <c r="D311" s="4" t="n">
        <v>11</v>
      </c>
      <c r="E311" s="5" t="n">
        <v>4.576704</v>
      </c>
      <c r="F311" s="5" t="n">
        <v>4.47669990909091</v>
      </c>
      <c r="G311" s="6" t="n">
        <v>4.52670195454546</v>
      </c>
      <c r="H311" s="7" t="n">
        <v>0.402587980392467</v>
      </c>
    </row>
    <row r="312" customFormat="false" ht="12.75" hidden="false" customHeight="false" outlineLevel="0" collapsed="false">
      <c r="A312" s="0" t="n">
        <v>1885</v>
      </c>
      <c r="B312" s="0" t="n">
        <v>9</v>
      </c>
      <c r="C312" s="0" t="n">
        <v>1885.70833333333</v>
      </c>
      <c r="D312" s="4" t="n">
        <v>11</v>
      </c>
      <c r="E312" s="5" t="n">
        <v>3.691312</v>
      </c>
      <c r="F312" s="5" t="n">
        <v>3.74225745454546</v>
      </c>
      <c r="G312" s="6" t="n">
        <v>3.71678472727273</v>
      </c>
      <c r="H312" s="7" t="n">
        <v>0.477849122158106</v>
      </c>
    </row>
    <row r="313" customFormat="false" ht="12.75" hidden="false" customHeight="false" outlineLevel="0" collapsed="false">
      <c r="A313" s="0" t="n">
        <v>1885</v>
      </c>
      <c r="B313" s="0" t="n">
        <v>10</v>
      </c>
      <c r="C313" s="0" t="n">
        <v>1885.79166666667</v>
      </c>
      <c r="D313" s="4" t="n">
        <v>11</v>
      </c>
      <c r="E313" s="5" t="n">
        <v>3.840844</v>
      </c>
      <c r="F313" s="5" t="n">
        <v>3.66257209090909</v>
      </c>
      <c r="G313" s="6" t="n">
        <v>3.75170804545455</v>
      </c>
      <c r="H313" s="7" t="n">
        <v>0.69227578742369</v>
      </c>
    </row>
    <row r="314" customFormat="false" ht="12.75" hidden="false" customHeight="false" outlineLevel="0" collapsed="false">
      <c r="A314" s="0" t="n">
        <v>1885</v>
      </c>
      <c r="B314" s="0" t="n">
        <v>11</v>
      </c>
      <c r="C314" s="0" t="n">
        <v>1885.875</v>
      </c>
      <c r="D314" s="4" t="n">
        <v>9</v>
      </c>
      <c r="E314" s="5" t="n">
        <v>3.148848</v>
      </c>
      <c r="F314" s="5" t="n">
        <v>3.27762744444444</v>
      </c>
      <c r="G314" s="6" t="n">
        <v>3.21323772222222</v>
      </c>
      <c r="H314" s="7" t="n">
        <v>0.771053448734121</v>
      </c>
    </row>
    <row r="315" customFormat="false" ht="12.75" hidden="false" customHeight="false" outlineLevel="0" collapsed="false">
      <c r="A315" s="0" t="n">
        <v>1885</v>
      </c>
      <c r="B315" s="0" t="n">
        <v>12</v>
      </c>
      <c r="C315" s="0" t="n">
        <v>1885.95833333333</v>
      </c>
      <c r="D315" s="4" t="n">
        <v>11</v>
      </c>
      <c r="E315" s="5" t="n">
        <v>2.780352</v>
      </c>
      <c r="F315" s="5" t="n">
        <v>2.75292463636364</v>
      </c>
      <c r="G315" s="6" t="n">
        <v>2.76663831818182</v>
      </c>
      <c r="H315" s="7" t="n">
        <v>0.511117589526965</v>
      </c>
    </row>
    <row r="316" customFormat="false" ht="12.75" hidden="false" customHeight="false" outlineLevel="0" collapsed="false">
      <c r="A316" s="0" t="n">
        <v>1886</v>
      </c>
      <c r="B316" s="0" t="n">
        <v>1</v>
      </c>
      <c r="C316" s="0" t="n">
        <v>1886.04166666667</v>
      </c>
      <c r="D316" s="4" t="n">
        <v>9</v>
      </c>
      <c r="E316" s="5" t="n">
        <v>2.4</v>
      </c>
      <c r="F316" s="5" t="n">
        <v>2.45659055555556</v>
      </c>
      <c r="G316" s="6" t="n">
        <v>2.42829527777778</v>
      </c>
      <c r="H316" s="7" t="n">
        <v>0.583155472109949</v>
      </c>
    </row>
    <row r="317" customFormat="false" ht="12.75" hidden="false" customHeight="false" outlineLevel="0" collapsed="false">
      <c r="A317" s="0" t="n">
        <v>1886</v>
      </c>
      <c r="B317" s="0" t="n">
        <v>2</v>
      </c>
      <c r="C317" s="0" t="n">
        <v>1886.125</v>
      </c>
      <c r="D317" s="4" t="n">
        <v>10</v>
      </c>
      <c r="E317" s="5" t="n">
        <v>2.3375145</v>
      </c>
      <c r="F317" s="5" t="n">
        <v>2.3109442</v>
      </c>
      <c r="G317" s="6" t="n">
        <v>2.32422935</v>
      </c>
      <c r="H317" s="7" t="n">
        <v>0.376200884500347</v>
      </c>
    </row>
    <row r="318" customFormat="false" ht="12.75" hidden="false" customHeight="false" outlineLevel="0" collapsed="false">
      <c r="A318" s="0" t="n">
        <v>1886</v>
      </c>
      <c r="B318" s="0" t="n">
        <v>3</v>
      </c>
      <c r="C318" s="0" t="n">
        <v>1886.20833333333</v>
      </c>
      <c r="D318" s="4" t="n">
        <v>10</v>
      </c>
      <c r="E318" s="5" t="n">
        <v>4.212912</v>
      </c>
      <c r="F318" s="5" t="n">
        <v>4.3300146</v>
      </c>
      <c r="G318" s="6" t="n">
        <v>4.2714633</v>
      </c>
      <c r="H318" s="7" t="n">
        <v>0.734848931000742</v>
      </c>
    </row>
    <row r="319" customFormat="false" ht="12.75" hidden="false" customHeight="false" outlineLevel="0" collapsed="false">
      <c r="A319" s="0" t="n">
        <v>1886</v>
      </c>
      <c r="B319" s="0" t="n">
        <v>4</v>
      </c>
      <c r="C319" s="0" t="n">
        <v>1886.29166666667</v>
      </c>
      <c r="D319" s="4" t="n">
        <v>10</v>
      </c>
      <c r="E319" s="5" t="n">
        <v>3.8635235</v>
      </c>
      <c r="F319" s="5" t="n">
        <v>3.9275915</v>
      </c>
      <c r="G319" s="6" t="n">
        <v>3.8955575</v>
      </c>
      <c r="H319" s="7" t="n">
        <v>0.722180310360733</v>
      </c>
    </row>
    <row r="320" customFormat="false" ht="12.75" hidden="false" customHeight="false" outlineLevel="0" collapsed="false">
      <c r="A320" s="0" t="n">
        <v>1886</v>
      </c>
      <c r="B320" s="0" t="n">
        <v>5</v>
      </c>
      <c r="C320" s="0" t="n">
        <v>1886.375</v>
      </c>
      <c r="D320" s="4" t="n">
        <v>10</v>
      </c>
      <c r="E320" s="5" t="n">
        <v>2.436617</v>
      </c>
      <c r="F320" s="5" t="n">
        <v>2.5119276</v>
      </c>
      <c r="G320" s="6" t="n">
        <v>2.4742723</v>
      </c>
      <c r="H320" s="7" t="n">
        <v>0.296229445132657</v>
      </c>
    </row>
    <row r="321" customFormat="false" ht="12.75" hidden="false" customHeight="false" outlineLevel="0" collapsed="false">
      <c r="A321" s="0" t="n">
        <v>1886</v>
      </c>
      <c r="B321" s="0" t="n">
        <v>6</v>
      </c>
      <c r="C321" s="0" t="n">
        <v>1886.45833333333</v>
      </c>
      <c r="D321" s="4" t="n">
        <v>10</v>
      </c>
      <c r="E321" s="5" t="n">
        <v>2.7650285</v>
      </c>
      <c r="F321" s="5" t="n">
        <v>2.7796042</v>
      </c>
      <c r="G321" s="6" t="n">
        <v>2.77231635</v>
      </c>
      <c r="H321" s="7" t="n">
        <v>0.399640930187978</v>
      </c>
      <c r="I321" s="5" t="n">
        <v>2.28142728472222</v>
      </c>
      <c r="J321" s="0" t="n">
        <v>2.41</v>
      </c>
      <c r="K321" s="5" t="n">
        <v>0.149597985140637</v>
      </c>
    </row>
    <row r="322" customFormat="false" ht="12.75" hidden="false" customHeight="false" outlineLevel="0" collapsed="false">
      <c r="A322" s="0" t="n">
        <v>1886</v>
      </c>
      <c r="B322" s="0" t="n">
        <v>7</v>
      </c>
      <c r="C322" s="0" t="n">
        <v>1886.54166666667</v>
      </c>
      <c r="D322" s="4" t="n">
        <v>10</v>
      </c>
      <c r="E322" s="5" t="n">
        <v>2.6324185</v>
      </c>
      <c r="F322" s="5" t="n">
        <v>2.6311777</v>
      </c>
      <c r="G322" s="6" t="n">
        <v>2.6317981</v>
      </c>
      <c r="H322" s="7" t="n">
        <v>0.355843182313985</v>
      </c>
    </row>
    <row r="323" customFormat="false" ht="12.75" hidden="false" customHeight="false" outlineLevel="0" collapsed="false">
      <c r="A323" s="0" t="n">
        <v>1886</v>
      </c>
      <c r="B323" s="0" t="n">
        <v>8</v>
      </c>
      <c r="C323" s="0" t="n">
        <v>1886.625</v>
      </c>
      <c r="D323" s="4" t="n">
        <v>10</v>
      </c>
      <c r="E323" s="5" t="n">
        <v>1.669944</v>
      </c>
      <c r="F323" s="5" t="n">
        <v>1.6736692</v>
      </c>
      <c r="G323" s="6" t="n">
        <v>1.6718066</v>
      </c>
      <c r="H323" s="7" t="n">
        <v>0.435857601728108</v>
      </c>
    </row>
    <row r="324" customFormat="false" ht="12.75" hidden="false" customHeight="false" outlineLevel="0" collapsed="false">
      <c r="A324" s="0" t="n">
        <v>1886</v>
      </c>
      <c r="B324" s="0" t="n">
        <v>9</v>
      </c>
      <c r="C324" s="0" t="n">
        <v>1886.70833333333</v>
      </c>
      <c r="D324" s="4" t="n">
        <v>10</v>
      </c>
      <c r="E324" s="5" t="n">
        <v>2.413088</v>
      </c>
      <c r="F324" s="5" t="n">
        <v>2.4167332</v>
      </c>
      <c r="G324" s="6" t="n">
        <v>2.4149106</v>
      </c>
      <c r="H324" s="7" t="n">
        <v>0.64970430422014</v>
      </c>
    </row>
    <row r="325" customFormat="false" ht="12.75" hidden="false" customHeight="false" outlineLevel="0" collapsed="false">
      <c r="A325" s="0" t="n">
        <v>1886</v>
      </c>
      <c r="B325" s="0" t="n">
        <v>10</v>
      </c>
      <c r="C325" s="0" t="n">
        <v>1886.79166666667</v>
      </c>
      <c r="D325" s="4" t="n">
        <v>10</v>
      </c>
      <c r="E325" s="5" t="n">
        <v>1.025278</v>
      </c>
      <c r="F325" s="5" t="n">
        <v>1.0283013</v>
      </c>
      <c r="G325" s="6" t="n">
        <v>1.02678965</v>
      </c>
      <c r="H325" s="7" t="n">
        <v>0.445383939720938</v>
      </c>
    </row>
    <row r="326" customFormat="false" ht="12.75" hidden="false" customHeight="false" outlineLevel="0" collapsed="false">
      <c r="A326" s="0" t="n">
        <v>1886</v>
      </c>
      <c r="B326" s="0" t="n">
        <v>11</v>
      </c>
      <c r="C326" s="0" t="n">
        <v>1886.875</v>
      </c>
      <c r="D326" s="4" t="n">
        <v>9</v>
      </c>
      <c r="E326" s="5" t="n">
        <v>0.081039</v>
      </c>
      <c r="F326" s="5" t="n">
        <v>0.0868054444444445</v>
      </c>
      <c r="G326" s="6" t="n">
        <v>0.0839222222222222</v>
      </c>
      <c r="H326" s="7" t="n">
        <v>0.0837986280274193</v>
      </c>
    </row>
    <row r="327" customFormat="false" ht="12.75" hidden="false" customHeight="false" outlineLevel="0" collapsed="false">
      <c r="A327" s="0" t="n">
        <v>1886</v>
      </c>
      <c r="B327" s="0" t="n">
        <v>12</v>
      </c>
      <c r="C327" s="0" t="n">
        <v>1886.95833333333</v>
      </c>
      <c r="D327" s="4" t="n">
        <v>9</v>
      </c>
      <c r="E327" s="5" t="n">
        <v>1.27656</v>
      </c>
      <c r="F327" s="5" t="n">
        <v>1.48697233333333</v>
      </c>
      <c r="G327" s="6" t="n">
        <v>1.38176616666667</v>
      </c>
      <c r="H327" s="7" t="n">
        <v>0.522591077303277</v>
      </c>
    </row>
    <row r="328" customFormat="false" ht="12.75" hidden="false" customHeight="false" outlineLevel="0" collapsed="false">
      <c r="A328" s="0" t="n">
        <v>1887</v>
      </c>
      <c r="B328" s="0" t="n">
        <v>1</v>
      </c>
      <c r="C328" s="0" t="n">
        <v>1887.04166666667</v>
      </c>
      <c r="D328" s="4" t="n">
        <v>10</v>
      </c>
      <c r="E328" s="5" t="n">
        <v>1.150399</v>
      </c>
      <c r="F328" s="5" t="n">
        <v>1.3064388</v>
      </c>
      <c r="G328" s="6" t="n">
        <v>1.2284189</v>
      </c>
      <c r="H328" s="7" t="n">
        <v>0.376809821238425</v>
      </c>
    </row>
    <row r="329" customFormat="false" ht="12.75" hidden="false" customHeight="false" outlineLevel="0" collapsed="false">
      <c r="A329" s="0" t="n">
        <v>1887</v>
      </c>
      <c r="B329" s="0" t="n">
        <v>2</v>
      </c>
      <c r="C329" s="0" t="n">
        <v>1887.125</v>
      </c>
      <c r="D329" s="4" t="n">
        <v>10</v>
      </c>
      <c r="E329" s="5" t="n">
        <v>1.492348</v>
      </c>
      <c r="F329" s="5" t="n">
        <v>1.4937646</v>
      </c>
      <c r="G329" s="6" t="n">
        <v>1.4930563</v>
      </c>
      <c r="H329" s="7" t="n">
        <v>0.52508129965838</v>
      </c>
    </row>
    <row r="330" customFormat="false" ht="12.75" hidden="false" customHeight="false" outlineLevel="0" collapsed="false">
      <c r="A330" s="0" t="n">
        <v>1887</v>
      </c>
      <c r="B330" s="0" t="n">
        <v>3</v>
      </c>
      <c r="C330" s="0" t="n">
        <v>1887.20833333333</v>
      </c>
      <c r="D330" s="4" t="n">
        <v>10</v>
      </c>
      <c r="E330" s="5" t="n">
        <v>0.90468</v>
      </c>
      <c r="F330" s="5" t="n">
        <v>0.8228949</v>
      </c>
      <c r="G330" s="6" t="n">
        <v>0.86378745</v>
      </c>
      <c r="H330" s="7" t="n">
        <v>0.40492385938057</v>
      </c>
    </row>
    <row r="331" customFormat="false" ht="12.75" hidden="false" customHeight="false" outlineLevel="0" collapsed="false">
      <c r="A331" s="0" t="n">
        <v>1887</v>
      </c>
      <c r="B331" s="0" t="n">
        <v>4</v>
      </c>
      <c r="C331" s="0" t="n">
        <v>1887.29166666667</v>
      </c>
      <c r="D331" s="4" t="n">
        <v>10</v>
      </c>
      <c r="E331" s="5" t="n">
        <v>0.8556755</v>
      </c>
      <c r="F331" s="5" t="n">
        <v>0.8255247</v>
      </c>
      <c r="G331" s="6" t="n">
        <v>0.8406001</v>
      </c>
      <c r="H331" s="7" t="n">
        <v>0.188607473161148</v>
      </c>
    </row>
    <row r="332" customFormat="false" ht="12.75" hidden="false" customHeight="false" outlineLevel="0" collapsed="false">
      <c r="A332" s="0" t="n">
        <v>1887</v>
      </c>
      <c r="B332" s="0" t="n">
        <v>5</v>
      </c>
      <c r="C332" s="0" t="n">
        <v>1887.375</v>
      </c>
      <c r="D332" s="4" t="n">
        <v>10</v>
      </c>
      <c r="E332" s="5" t="n">
        <v>2.031792</v>
      </c>
      <c r="F332" s="5" t="n">
        <v>1.8454949</v>
      </c>
      <c r="G332" s="6" t="n">
        <v>1.93864345</v>
      </c>
      <c r="H332" s="7" t="n">
        <v>0.468666709323007</v>
      </c>
    </row>
    <row r="333" customFormat="false" ht="12.75" hidden="false" customHeight="false" outlineLevel="0" collapsed="false">
      <c r="A333" s="0" t="n">
        <v>1887</v>
      </c>
      <c r="B333" s="0" t="n">
        <v>6</v>
      </c>
      <c r="C333" s="0" t="n">
        <v>1887.45833333333</v>
      </c>
      <c r="D333" s="4" t="n">
        <v>10</v>
      </c>
      <c r="E333" s="5" t="n">
        <v>1.648216</v>
      </c>
      <c r="F333" s="5" t="n">
        <v>1.633965</v>
      </c>
      <c r="G333" s="6" t="n">
        <v>1.6410905</v>
      </c>
      <c r="H333" s="7" t="n">
        <v>0.213404984837123</v>
      </c>
      <c r="I333" s="5" t="n">
        <v>1.33888294166667</v>
      </c>
      <c r="J333" s="0" t="n">
        <v>1.35</v>
      </c>
      <c r="K333" s="5" t="n">
        <v>0.121509294561519</v>
      </c>
    </row>
    <row r="334" customFormat="false" ht="12.75" hidden="false" customHeight="false" outlineLevel="0" collapsed="false">
      <c r="A334" s="0" t="n">
        <v>1887</v>
      </c>
      <c r="B334" s="0" t="n">
        <v>7</v>
      </c>
      <c r="C334" s="0" t="n">
        <v>1887.54166666667</v>
      </c>
      <c r="D334" s="4" t="n">
        <v>10</v>
      </c>
      <c r="E334" s="5" t="n">
        <v>2.20657</v>
      </c>
      <c r="F334" s="5" t="n">
        <v>2.2311028</v>
      </c>
      <c r="G334" s="6" t="n">
        <v>2.2188364</v>
      </c>
      <c r="H334" s="7" t="n">
        <v>0.235537892344215</v>
      </c>
    </row>
    <row r="335" customFormat="false" ht="12.75" hidden="false" customHeight="false" outlineLevel="0" collapsed="false">
      <c r="A335" s="0" t="n">
        <v>1887</v>
      </c>
      <c r="B335" s="0" t="n">
        <v>8</v>
      </c>
      <c r="C335" s="0" t="n">
        <v>1887.625</v>
      </c>
      <c r="D335" s="4" t="n">
        <v>10</v>
      </c>
      <c r="E335" s="5" t="n">
        <v>1.565388</v>
      </c>
      <c r="F335" s="5" t="n">
        <v>1.6164651</v>
      </c>
      <c r="G335" s="6" t="n">
        <v>1.59092655</v>
      </c>
      <c r="H335" s="7" t="n">
        <v>0.682519357205095</v>
      </c>
    </row>
    <row r="336" customFormat="false" ht="12.75" hidden="false" customHeight="false" outlineLevel="0" collapsed="false">
      <c r="A336" s="0" t="n">
        <v>1887</v>
      </c>
      <c r="B336" s="0" t="n">
        <v>9</v>
      </c>
      <c r="C336" s="0" t="n">
        <v>1887.70833333333</v>
      </c>
      <c r="D336" s="4" t="n">
        <v>10</v>
      </c>
      <c r="E336" s="5" t="n">
        <v>0.912192</v>
      </c>
      <c r="F336" s="5" t="n">
        <v>0.9600716</v>
      </c>
      <c r="G336" s="6" t="n">
        <v>0.9361318</v>
      </c>
      <c r="H336" s="7" t="n">
        <v>0.385581525582161</v>
      </c>
    </row>
    <row r="337" customFormat="false" ht="12.75" hidden="false" customHeight="false" outlineLevel="0" collapsed="false">
      <c r="A337" s="0" t="n">
        <v>1887</v>
      </c>
      <c r="B337" s="0" t="n">
        <v>10</v>
      </c>
      <c r="C337" s="0" t="n">
        <v>1887.79166666667</v>
      </c>
      <c r="D337" s="4" t="n">
        <v>10</v>
      </c>
      <c r="E337" s="5" t="n">
        <v>1.0004655</v>
      </c>
      <c r="F337" s="5" t="n">
        <v>1.1759882</v>
      </c>
      <c r="G337" s="6" t="n">
        <v>1.08822685</v>
      </c>
      <c r="H337" s="7" t="n">
        <v>0.658479248260684</v>
      </c>
    </row>
    <row r="338" customFormat="false" ht="12.75" hidden="false" customHeight="false" outlineLevel="0" collapsed="false">
      <c r="A338" s="0" t="n">
        <v>1887</v>
      </c>
      <c r="B338" s="0" t="n">
        <v>11</v>
      </c>
      <c r="C338" s="0" t="n">
        <v>1887.875</v>
      </c>
      <c r="D338" s="4" t="n">
        <v>10</v>
      </c>
      <c r="E338" s="5" t="n">
        <v>0.711112</v>
      </c>
      <c r="F338" s="5" t="n">
        <v>0.6673391</v>
      </c>
      <c r="G338" s="6" t="n">
        <v>0.68922555</v>
      </c>
      <c r="H338" s="7" t="n">
        <v>0.232967077242186</v>
      </c>
    </row>
    <row r="339" customFormat="false" ht="12.75" hidden="false" customHeight="false" outlineLevel="0" collapsed="false">
      <c r="A339" s="0" t="n">
        <v>1887</v>
      </c>
      <c r="B339" s="0" t="n">
        <v>12</v>
      </c>
      <c r="C339" s="0" t="n">
        <v>1887.95833333333</v>
      </c>
      <c r="D339" s="4" t="n">
        <v>10</v>
      </c>
      <c r="E339" s="5" t="n">
        <v>1.564923</v>
      </c>
      <c r="F339" s="5" t="n">
        <v>1.5103799</v>
      </c>
      <c r="G339" s="6" t="n">
        <v>1.53765145</v>
      </c>
      <c r="H339" s="7" t="n">
        <v>0.238374284103545</v>
      </c>
    </row>
    <row r="340" customFormat="false" ht="12.75" hidden="false" customHeight="false" outlineLevel="0" collapsed="false">
      <c r="A340" s="0" t="n">
        <v>1888</v>
      </c>
      <c r="B340" s="0" t="n">
        <v>1</v>
      </c>
      <c r="C340" s="0" t="n">
        <v>1888.04166666667</v>
      </c>
      <c r="D340" s="4" t="n">
        <v>10</v>
      </c>
      <c r="E340" s="5" t="n">
        <v>1.587156</v>
      </c>
      <c r="F340" s="5" t="n">
        <v>1.7283872</v>
      </c>
      <c r="G340" s="6" t="n">
        <v>1.6577716</v>
      </c>
      <c r="H340" s="7" t="n">
        <v>0.498710495697945</v>
      </c>
    </row>
    <row r="341" customFormat="false" ht="12.75" hidden="false" customHeight="false" outlineLevel="0" collapsed="false">
      <c r="A341" s="0" t="n">
        <v>1888</v>
      </c>
      <c r="B341" s="0" t="n">
        <v>2</v>
      </c>
      <c r="C341" s="0" t="n">
        <v>1888.125</v>
      </c>
      <c r="D341" s="4" t="n">
        <v>10</v>
      </c>
      <c r="E341" s="5" t="n">
        <v>0.698317</v>
      </c>
      <c r="F341" s="5" t="n">
        <v>0.6654075</v>
      </c>
      <c r="G341" s="6" t="n">
        <v>0.68186225</v>
      </c>
      <c r="H341" s="7" t="n">
        <v>0.254361133397752</v>
      </c>
    </row>
    <row r="342" customFormat="false" ht="12.75" hidden="false" customHeight="false" outlineLevel="0" collapsed="false">
      <c r="A342" s="0" t="n">
        <v>1888</v>
      </c>
      <c r="B342" s="0" t="n">
        <v>3</v>
      </c>
      <c r="C342" s="0" t="n">
        <v>1888.20833333333</v>
      </c>
      <c r="D342" s="4" t="n">
        <v>11</v>
      </c>
      <c r="E342" s="5" t="n">
        <v>0.6765</v>
      </c>
      <c r="F342" s="5" t="n">
        <v>0.683800181818182</v>
      </c>
      <c r="G342" s="6" t="n">
        <v>0.680150090909091</v>
      </c>
      <c r="H342" s="7" t="n">
        <v>0.233574843641527</v>
      </c>
    </row>
    <row r="343" customFormat="false" ht="12.75" hidden="false" customHeight="false" outlineLevel="0" collapsed="false">
      <c r="A343" s="0" t="n">
        <v>1888</v>
      </c>
      <c r="B343" s="0" t="n">
        <v>4</v>
      </c>
      <c r="C343" s="0" t="n">
        <v>1888.29166666667</v>
      </c>
      <c r="D343" s="4" t="n">
        <v>10</v>
      </c>
      <c r="E343" s="5" t="n">
        <v>1.111308</v>
      </c>
      <c r="F343" s="5" t="n">
        <v>1.0193937</v>
      </c>
      <c r="G343" s="6" t="n">
        <v>1.06535085</v>
      </c>
      <c r="H343" s="7" t="n">
        <v>0.536760096279324</v>
      </c>
    </row>
    <row r="344" customFormat="false" ht="12.75" hidden="false" customHeight="false" outlineLevel="0" collapsed="false">
      <c r="A344" s="0" t="n">
        <v>1888</v>
      </c>
      <c r="B344" s="0" t="n">
        <v>5</v>
      </c>
      <c r="C344" s="0" t="n">
        <v>1888.375</v>
      </c>
      <c r="D344" s="4" t="n">
        <v>10</v>
      </c>
      <c r="E344" s="5" t="n">
        <v>0.509518</v>
      </c>
      <c r="F344" s="5" t="n">
        <v>0.5183387</v>
      </c>
      <c r="G344" s="6" t="n">
        <v>0.51392835</v>
      </c>
      <c r="H344" s="7" t="n">
        <v>0.141888723745875</v>
      </c>
    </row>
    <row r="345" customFormat="false" ht="12.75" hidden="false" customHeight="false" outlineLevel="0" collapsed="false">
      <c r="A345" s="0" t="n">
        <v>1888</v>
      </c>
      <c r="B345" s="0" t="n">
        <v>6</v>
      </c>
      <c r="C345" s="0" t="n">
        <v>1888.45833333333</v>
      </c>
      <c r="D345" s="4" t="n">
        <v>10</v>
      </c>
      <c r="E345" s="5" t="n">
        <v>0.768512</v>
      </c>
      <c r="F345" s="5" t="n">
        <v>0.7282557</v>
      </c>
      <c r="G345" s="6" t="n">
        <v>0.74838385</v>
      </c>
      <c r="H345" s="7" t="n">
        <v>0.226841627806249</v>
      </c>
      <c r="I345" s="5" t="n">
        <v>0.808254566287879</v>
      </c>
      <c r="J345" s="0" t="n">
        <v>0.78</v>
      </c>
      <c r="K345" s="5" t="n">
        <v>0.0997049868910751</v>
      </c>
    </row>
    <row r="346" customFormat="false" ht="12.75" hidden="false" customHeight="false" outlineLevel="0" collapsed="false">
      <c r="A346" s="0" t="n">
        <v>1888</v>
      </c>
      <c r="B346" s="0" t="n">
        <v>7</v>
      </c>
      <c r="C346" s="0" t="n">
        <v>1888.54166666667</v>
      </c>
      <c r="D346" s="4" t="n">
        <v>10</v>
      </c>
      <c r="E346" s="5" t="n">
        <v>0.623535</v>
      </c>
      <c r="F346" s="5" t="n">
        <v>0.5633783</v>
      </c>
      <c r="G346" s="6" t="n">
        <v>0.59345665</v>
      </c>
      <c r="H346" s="7" t="n">
        <v>0.271111182130157</v>
      </c>
    </row>
    <row r="347" customFormat="false" ht="12.75" hidden="false" customHeight="false" outlineLevel="0" collapsed="false">
      <c r="A347" s="0" t="n">
        <v>1888</v>
      </c>
      <c r="B347" s="0" t="n">
        <v>8</v>
      </c>
      <c r="C347" s="0" t="n">
        <v>1888.625</v>
      </c>
      <c r="D347" s="4" t="n">
        <v>10</v>
      </c>
      <c r="E347" s="5" t="n">
        <v>0.7918765</v>
      </c>
      <c r="F347" s="5" t="n">
        <v>0.7438828</v>
      </c>
      <c r="G347" s="6" t="n">
        <v>0.76787965</v>
      </c>
      <c r="H347" s="7" t="n">
        <v>0.340886121131318</v>
      </c>
    </row>
    <row r="348" customFormat="false" ht="12.75" hidden="false" customHeight="false" outlineLevel="0" collapsed="false">
      <c r="A348" s="0" t="n">
        <v>1888</v>
      </c>
      <c r="B348" s="0" t="n">
        <v>9</v>
      </c>
      <c r="C348" s="0" t="n">
        <v>1888.70833333333</v>
      </c>
      <c r="D348" s="4" t="n">
        <v>11</v>
      </c>
      <c r="E348" s="5" t="n">
        <v>1.15</v>
      </c>
      <c r="F348" s="5" t="n">
        <v>1.11112690909091</v>
      </c>
      <c r="G348" s="6" t="n">
        <v>1.13056345454545</v>
      </c>
      <c r="H348" s="7" t="n">
        <v>0.445439922219923</v>
      </c>
    </row>
    <row r="349" customFormat="false" ht="12.75" hidden="false" customHeight="false" outlineLevel="0" collapsed="false">
      <c r="A349" s="0" t="n">
        <v>1888</v>
      </c>
      <c r="B349" s="0" t="n">
        <v>10</v>
      </c>
      <c r="C349" s="0" t="n">
        <v>1888.79166666667</v>
      </c>
      <c r="D349" s="4" t="n">
        <v>11</v>
      </c>
      <c r="E349" s="5" t="n">
        <v>0.238918</v>
      </c>
      <c r="F349" s="5" t="n">
        <v>0.282311090909091</v>
      </c>
      <c r="G349" s="6" t="n">
        <v>0.260614545454546</v>
      </c>
      <c r="H349" s="7" t="n">
        <v>0.15528529199023</v>
      </c>
    </row>
    <row r="350" customFormat="false" ht="12.75" hidden="false" customHeight="false" outlineLevel="0" collapsed="false">
      <c r="A350" s="0" t="n">
        <v>1888</v>
      </c>
      <c r="B350" s="0" t="n">
        <v>11</v>
      </c>
      <c r="C350" s="0" t="n">
        <v>1888.875</v>
      </c>
      <c r="D350" s="4" t="n">
        <v>11</v>
      </c>
      <c r="E350" s="5" t="n">
        <v>0.941618</v>
      </c>
      <c r="F350" s="5" t="n">
        <v>1.01742990909091</v>
      </c>
      <c r="G350" s="6" t="n">
        <v>0.979523954545455</v>
      </c>
      <c r="H350" s="7" t="n">
        <v>0.432576493434504</v>
      </c>
    </row>
    <row r="351" customFormat="false" ht="12.75" hidden="false" customHeight="false" outlineLevel="0" collapsed="false">
      <c r="A351" s="0" t="n">
        <v>1888</v>
      </c>
      <c r="B351" s="0" t="n">
        <v>12</v>
      </c>
      <c r="C351" s="0" t="n">
        <v>1888.95833333333</v>
      </c>
      <c r="D351" s="4" t="n">
        <v>10</v>
      </c>
      <c r="E351" s="5" t="n">
        <v>0.61012</v>
      </c>
      <c r="F351" s="5" t="n">
        <v>0.6290191</v>
      </c>
      <c r="G351" s="6" t="n">
        <v>0.61956955</v>
      </c>
      <c r="H351" s="7" t="n">
        <v>0.308644359352835</v>
      </c>
    </row>
    <row r="352" customFormat="false" ht="12.75" hidden="false" customHeight="false" outlineLevel="0" collapsed="false">
      <c r="A352" s="0" t="n">
        <v>1889</v>
      </c>
      <c r="B352" s="0" t="n">
        <v>1</v>
      </c>
      <c r="C352" s="0" t="n">
        <v>1889.04166666667</v>
      </c>
      <c r="D352" s="4" t="n">
        <v>10</v>
      </c>
      <c r="E352" s="5" t="n">
        <v>0.0839705</v>
      </c>
      <c r="F352" s="5" t="n">
        <v>0.0881835</v>
      </c>
      <c r="G352" s="6" t="n">
        <v>0.086077</v>
      </c>
      <c r="H352" s="7" t="n">
        <v>0.0837708390912707</v>
      </c>
    </row>
    <row r="353" customFormat="false" ht="12.75" hidden="false" customHeight="false" outlineLevel="0" collapsed="false">
      <c r="A353" s="0" t="n">
        <v>1889</v>
      </c>
      <c r="B353" s="0" t="n">
        <v>2</v>
      </c>
      <c r="C353" s="0" t="n">
        <v>1889.125</v>
      </c>
      <c r="D353" s="4" t="n">
        <v>9</v>
      </c>
      <c r="E353" s="5" t="n">
        <v>0.515083</v>
      </c>
      <c r="F353" s="5" t="n">
        <v>0.579926</v>
      </c>
      <c r="G353" s="6" t="n">
        <v>0.5475045</v>
      </c>
      <c r="H353" s="7" t="n">
        <v>0.245385391163064</v>
      </c>
    </row>
    <row r="354" customFormat="false" ht="12.75" hidden="false" customHeight="false" outlineLevel="0" collapsed="false">
      <c r="A354" s="0" t="n">
        <v>1889</v>
      </c>
      <c r="B354" s="0" t="n">
        <v>3</v>
      </c>
      <c r="C354" s="0" t="n">
        <v>1889.20833333333</v>
      </c>
      <c r="D354" s="4" t="n">
        <v>10</v>
      </c>
      <c r="E354" s="5" t="n">
        <v>0.6187085</v>
      </c>
      <c r="F354" s="5" t="n">
        <v>0.6249506</v>
      </c>
      <c r="G354" s="6" t="n">
        <v>0.62182955</v>
      </c>
      <c r="H354" s="7" t="n">
        <v>0.207642970036551</v>
      </c>
    </row>
    <row r="355" customFormat="false" ht="12.75" hidden="false" customHeight="false" outlineLevel="0" collapsed="false">
      <c r="A355" s="0" t="n">
        <v>1889</v>
      </c>
      <c r="B355" s="0" t="n">
        <v>4</v>
      </c>
      <c r="C355" s="0" t="n">
        <v>1889.29166666667</v>
      </c>
      <c r="D355" s="4" t="n">
        <v>10</v>
      </c>
      <c r="E355" s="5" t="n">
        <v>0.418304</v>
      </c>
      <c r="F355" s="5" t="n">
        <v>0.4764968</v>
      </c>
      <c r="G355" s="6" t="n">
        <v>0.4474004</v>
      </c>
      <c r="H355" s="7" t="n">
        <v>0.28646471108781</v>
      </c>
    </row>
    <row r="356" customFormat="false" ht="12.75" hidden="false" customHeight="false" outlineLevel="0" collapsed="false">
      <c r="A356" s="0" t="n">
        <v>1889</v>
      </c>
      <c r="B356" s="0" t="n">
        <v>5</v>
      </c>
      <c r="C356" s="0" t="n">
        <v>1889.375</v>
      </c>
      <c r="D356" s="4" t="n">
        <v>10</v>
      </c>
      <c r="E356" s="5" t="n">
        <v>0.230584</v>
      </c>
      <c r="F356" s="5" t="n">
        <v>0.1801404</v>
      </c>
      <c r="G356" s="6" t="n">
        <v>0.2053622</v>
      </c>
      <c r="H356" s="7" t="n">
        <v>0.134401746982032</v>
      </c>
    </row>
    <row r="357" customFormat="false" ht="12.75" hidden="false" customHeight="false" outlineLevel="0" collapsed="false">
      <c r="A357" s="0" t="n">
        <v>1889</v>
      </c>
      <c r="B357" s="0" t="n">
        <v>6</v>
      </c>
      <c r="C357" s="0" t="n">
        <v>1889.45833333333</v>
      </c>
      <c r="D357" s="4" t="n">
        <v>10</v>
      </c>
      <c r="E357" s="5" t="n">
        <v>0.56687</v>
      </c>
      <c r="F357" s="5" t="n">
        <v>0.5644424</v>
      </c>
      <c r="G357" s="6" t="n">
        <v>0.5656562</v>
      </c>
      <c r="H357" s="7" t="n">
        <v>0.101895234295056</v>
      </c>
      <c r="I357" s="5" t="n">
        <v>0.549876782323232</v>
      </c>
      <c r="J357" s="0" t="n">
        <v>0.6</v>
      </c>
      <c r="K357" s="5" t="n">
        <v>0.061196619445706</v>
      </c>
    </row>
    <row r="358" customFormat="false" ht="12.75" hidden="false" customHeight="false" outlineLevel="0" collapsed="false">
      <c r="A358" s="0" t="n">
        <v>1889</v>
      </c>
      <c r="B358" s="0" t="n">
        <v>7</v>
      </c>
      <c r="C358" s="0" t="n">
        <v>1889.54166666667</v>
      </c>
      <c r="D358" s="4" t="n">
        <v>11</v>
      </c>
      <c r="E358" s="5" t="n">
        <v>1.0541</v>
      </c>
      <c r="F358" s="5" t="n">
        <v>1.08574609090909</v>
      </c>
      <c r="G358" s="6" t="n">
        <v>1.06992304545455</v>
      </c>
      <c r="H358" s="7" t="n">
        <v>0.252712629280159</v>
      </c>
    </row>
    <row r="359" customFormat="false" ht="12.75" hidden="false" customHeight="false" outlineLevel="0" collapsed="false">
      <c r="A359" s="0" t="n">
        <v>1889</v>
      </c>
      <c r="B359" s="0" t="n">
        <v>8</v>
      </c>
      <c r="C359" s="0" t="n">
        <v>1889.625</v>
      </c>
      <c r="D359" s="4" t="n">
        <v>11</v>
      </c>
      <c r="E359" s="5" t="n">
        <v>1.4054</v>
      </c>
      <c r="F359" s="5" t="n">
        <v>1.48495463636364</v>
      </c>
      <c r="G359" s="6" t="n">
        <v>1.44517731818182</v>
      </c>
      <c r="H359" s="7" t="n">
        <v>0.263316351722514</v>
      </c>
    </row>
    <row r="360" customFormat="false" ht="12.75" hidden="false" customHeight="false" outlineLevel="0" collapsed="false">
      <c r="A360" s="0" t="n">
        <v>1889</v>
      </c>
      <c r="B360" s="0" t="n">
        <v>9</v>
      </c>
      <c r="C360" s="0" t="n">
        <v>1889.70833333333</v>
      </c>
      <c r="D360" s="4" t="n">
        <v>11</v>
      </c>
      <c r="E360" s="5" t="n">
        <v>0.69</v>
      </c>
      <c r="F360" s="5" t="n">
        <v>0.698347</v>
      </c>
      <c r="G360" s="6" t="n">
        <v>0.6941735</v>
      </c>
      <c r="H360" s="7" t="n">
        <v>0.276619411004723</v>
      </c>
    </row>
    <row r="361" customFormat="false" ht="12.75" hidden="false" customHeight="false" outlineLevel="0" collapsed="false">
      <c r="A361" s="0" t="n">
        <v>1889</v>
      </c>
      <c r="B361" s="0" t="n">
        <v>10</v>
      </c>
      <c r="C361" s="0" t="n">
        <v>1889.79166666667</v>
      </c>
      <c r="D361" s="4" t="n">
        <v>11</v>
      </c>
      <c r="E361" s="5" t="n">
        <v>0.268893</v>
      </c>
      <c r="F361" s="5" t="n">
        <v>0.223368272727273</v>
      </c>
      <c r="G361" s="6" t="n">
        <v>0.246130636363636</v>
      </c>
      <c r="H361" s="7" t="n">
        <v>0.185499165996018</v>
      </c>
    </row>
    <row r="362" customFormat="false" ht="12.75" hidden="false" customHeight="false" outlineLevel="0" collapsed="false">
      <c r="A362" s="0" t="n">
        <v>1889</v>
      </c>
      <c r="B362" s="0" t="n">
        <v>11</v>
      </c>
      <c r="C362" s="0" t="n">
        <v>1889.875</v>
      </c>
      <c r="D362" s="4" t="n">
        <v>11</v>
      </c>
      <c r="E362" s="5" t="n">
        <v>0</v>
      </c>
      <c r="F362" s="5" t="n">
        <v>0.0453909090909091</v>
      </c>
      <c r="G362" s="6" t="n">
        <v>0.0226954545454546</v>
      </c>
      <c r="H362" s="7" t="n">
        <v>0.0581833464239632</v>
      </c>
    </row>
    <row r="363" customFormat="false" ht="12.75" hidden="false" customHeight="false" outlineLevel="0" collapsed="false">
      <c r="A363" s="0" t="n">
        <v>1889</v>
      </c>
      <c r="B363" s="0" t="n">
        <v>12</v>
      </c>
      <c r="C363" s="0" t="n">
        <v>1889.95833333333</v>
      </c>
      <c r="D363" s="4" t="n">
        <v>12</v>
      </c>
      <c r="E363" s="5" t="n">
        <v>0.67994</v>
      </c>
      <c r="F363" s="5" t="n">
        <v>0.613243166666667</v>
      </c>
      <c r="G363" s="6" t="n">
        <v>0.646591583333333</v>
      </c>
      <c r="H363" s="7" t="n">
        <v>0.283704736397426</v>
      </c>
    </row>
    <row r="364" customFormat="false" ht="12.75" hidden="false" customHeight="false" outlineLevel="0" collapsed="false">
      <c r="A364" s="0" t="n">
        <v>1890</v>
      </c>
      <c r="B364" s="0" t="n">
        <v>1</v>
      </c>
      <c r="C364" s="0" t="n">
        <v>1890.04166666667</v>
      </c>
      <c r="D364" s="4" t="n">
        <v>12</v>
      </c>
      <c r="E364" s="5" t="n">
        <v>0.629691</v>
      </c>
      <c r="F364" s="5" t="n">
        <v>0.578544166666667</v>
      </c>
      <c r="G364" s="6" t="n">
        <v>0.604117583333333</v>
      </c>
      <c r="H364" s="7" t="n">
        <v>0.225337959548373</v>
      </c>
    </row>
    <row r="365" customFormat="false" ht="12.75" hidden="false" customHeight="false" outlineLevel="0" collapsed="false">
      <c r="A365" s="0" t="n">
        <v>1890</v>
      </c>
      <c r="B365" s="0" t="n">
        <v>2</v>
      </c>
      <c r="C365" s="0" t="n">
        <v>1890.125</v>
      </c>
      <c r="D365" s="4" t="n">
        <v>12</v>
      </c>
      <c r="E365" s="5" t="n">
        <v>0.0717525</v>
      </c>
      <c r="F365" s="5" t="n">
        <v>0.0850001666666667</v>
      </c>
      <c r="G365" s="6" t="n">
        <v>0.0783763333333333</v>
      </c>
      <c r="H365" s="7" t="n">
        <v>0.0759283856644277</v>
      </c>
    </row>
    <row r="366" customFormat="false" ht="12.75" hidden="false" customHeight="false" outlineLevel="0" collapsed="false">
      <c r="A366" s="0" t="n">
        <v>1890</v>
      </c>
      <c r="B366" s="0" t="n">
        <v>3</v>
      </c>
      <c r="C366" s="0" t="n">
        <v>1890.20833333333</v>
      </c>
      <c r="D366" s="4" t="n">
        <v>12</v>
      </c>
      <c r="E366" s="5" t="n">
        <v>0.471</v>
      </c>
      <c r="F366" s="5" t="n">
        <v>0.450014833333333</v>
      </c>
      <c r="G366" s="6" t="n">
        <v>0.460507416666667</v>
      </c>
      <c r="H366" s="7" t="n">
        <v>0.110936214074767</v>
      </c>
    </row>
    <row r="367" customFormat="false" ht="12.75" hidden="false" customHeight="false" outlineLevel="0" collapsed="false">
      <c r="A367" s="0" t="n">
        <v>1890</v>
      </c>
      <c r="B367" s="0" t="n">
        <v>4</v>
      </c>
      <c r="C367" s="0" t="n">
        <v>1890.29166666667</v>
      </c>
      <c r="D367" s="4" t="n">
        <v>12</v>
      </c>
      <c r="E367" s="5" t="n">
        <v>0.39596</v>
      </c>
      <c r="F367" s="5" t="n">
        <v>0.360638583333333</v>
      </c>
      <c r="G367" s="6" t="n">
        <v>0.378299291666667</v>
      </c>
      <c r="H367" s="7" t="n">
        <v>0.309893260362766</v>
      </c>
    </row>
    <row r="368" customFormat="false" ht="12.75" hidden="false" customHeight="false" outlineLevel="0" collapsed="false">
      <c r="A368" s="0" t="n">
        <v>1890</v>
      </c>
      <c r="B368" s="0" t="n">
        <v>5</v>
      </c>
      <c r="C368" s="0" t="n">
        <v>1890.375</v>
      </c>
      <c r="D368" s="4" t="n">
        <v>11</v>
      </c>
      <c r="E368" s="5" t="n">
        <v>0.791792</v>
      </c>
      <c r="F368" s="5" t="n">
        <v>0.679988363636364</v>
      </c>
      <c r="G368" s="6" t="n">
        <v>0.735890181818182</v>
      </c>
      <c r="H368" s="7" t="n">
        <v>0.339035971692761</v>
      </c>
    </row>
    <row r="369" customFormat="false" ht="12.75" hidden="false" customHeight="false" outlineLevel="0" collapsed="false">
      <c r="A369" s="0" t="n">
        <v>1890</v>
      </c>
      <c r="B369" s="0" t="n">
        <v>6</v>
      </c>
      <c r="C369" s="0" t="n">
        <v>1890.45833333333</v>
      </c>
      <c r="D369" s="4" t="n">
        <v>11</v>
      </c>
      <c r="E369" s="5" t="n">
        <v>0.267648</v>
      </c>
      <c r="F369" s="5" t="n">
        <v>0.215269272727273</v>
      </c>
      <c r="G369" s="6" t="n">
        <v>0.241458636363636</v>
      </c>
      <c r="H369" s="7" t="n">
        <v>0.138625038362549</v>
      </c>
      <c r="I369" s="5" t="n">
        <v>0.740617736426768</v>
      </c>
      <c r="J369" s="0" t="n">
        <v>0.69</v>
      </c>
      <c r="K369" s="5" t="n">
        <v>0.0764940236601404</v>
      </c>
    </row>
    <row r="370" customFormat="false" ht="12.75" hidden="false" customHeight="false" outlineLevel="0" collapsed="false">
      <c r="A370" s="0" t="n">
        <v>1890</v>
      </c>
      <c r="B370" s="0" t="n">
        <v>7</v>
      </c>
      <c r="C370" s="0" t="n">
        <v>1890.54166666667</v>
      </c>
      <c r="D370" s="4" t="n">
        <v>11</v>
      </c>
      <c r="E370" s="5" t="n">
        <v>1.168359</v>
      </c>
      <c r="F370" s="5" t="n">
        <v>1.13920672727273</v>
      </c>
      <c r="G370" s="6" t="n">
        <v>1.15378286363636</v>
      </c>
      <c r="H370" s="7" t="n">
        <v>0.242278766811329</v>
      </c>
    </row>
    <row r="371" customFormat="false" ht="12.75" hidden="false" customHeight="false" outlineLevel="0" collapsed="false">
      <c r="A371" s="0" t="n">
        <v>1890</v>
      </c>
      <c r="B371" s="0" t="n">
        <v>8</v>
      </c>
      <c r="C371" s="0" t="n">
        <v>1890.625</v>
      </c>
      <c r="D371" s="4" t="n">
        <v>11</v>
      </c>
      <c r="E371" s="5" t="n">
        <v>0.9652</v>
      </c>
      <c r="F371" s="5" t="n">
        <v>0.964495727272728</v>
      </c>
      <c r="G371" s="6" t="n">
        <v>0.964847863636364</v>
      </c>
      <c r="H371" s="7" t="n">
        <v>0.254515032961941</v>
      </c>
    </row>
    <row r="372" customFormat="false" ht="12.75" hidden="false" customHeight="false" outlineLevel="0" collapsed="false">
      <c r="A372" s="0" t="n">
        <v>1890</v>
      </c>
      <c r="B372" s="0" t="n">
        <v>9</v>
      </c>
      <c r="C372" s="0" t="n">
        <v>1890.70833333333</v>
      </c>
      <c r="D372" s="4" t="n">
        <v>12</v>
      </c>
      <c r="E372" s="5" t="n">
        <v>1.786822</v>
      </c>
      <c r="F372" s="5" t="n">
        <v>1.76367566666667</v>
      </c>
      <c r="G372" s="6" t="n">
        <v>1.77524883333333</v>
      </c>
      <c r="H372" s="7" t="n">
        <v>0.433270454764129</v>
      </c>
    </row>
    <row r="373" customFormat="false" ht="12.75" hidden="false" customHeight="false" outlineLevel="0" collapsed="false">
      <c r="A373" s="0" t="n">
        <v>1890</v>
      </c>
      <c r="B373" s="0" t="n">
        <v>10</v>
      </c>
      <c r="C373" s="0" t="n">
        <v>1890.79166666667</v>
      </c>
      <c r="D373" s="4" t="n">
        <v>12</v>
      </c>
      <c r="E373" s="5" t="n">
        <v>0.927122</v>
      </c>
      <c r="F373" s="5" t="n">
        <v>0.923479</v>
      </c>
      <c r="G373" s="6" t="n">
        <v>0.9253005</v>
      </c>
      <c r="H373" s="7" t="n">
        <v>0.26581130002555</v>
      </c>
    </row>
    <row r="374" customFormat="false" ht="12.75" hidden="false" customHeight="false" outlineLevel="0" collapsed="false">
      <c r="A374" s="0" t="n">
        <v>1890</v>
      </c>
      <c r="B374" s="0" t="n">
        <v>11</v>
      </c>
      <c r="C374" s="0" t="n">
        <v>1890.875</v>
      </c>
      <c r="D374" s="4" t="n">
        <v>12</v>
      </c>
      <c r="E374" s="5" t="n">
        <v>0.65296</v>
      </c>
      <c r="F374" s="5" t="n">
        <v>0.685419416666667</v>
      </c>
      <c r="G374" s="6" t="n">
        <v>0.669189708333333</v>
      </c>
      <c r="H374" s="7" t="n">
        <v>0.311673749651038</v>
      </c>
    </row>
    <row r="375" customFormat="false" ht="12.75" hidden="false" customHeight="false" outlineLevel="0" collapsed="false">
      <c r="A375" s="0" t="n">
        <v>1890</v>
      </c>
      <c r="B375" s="0" t="n">
        <v>12</v>
      </c>
      <c r="C375" s="0" t="n">
        <v>1890.95833333333</v>
      </c>
      <c r="D375" s="4" t="n">
        <v>12</v>
      </c>
      <c r="E375" s="5" t="n">
        <v>0.8905405</v>
      </c>
      <c r="F375" s="5" t="n">
        <v>0.91024675</v>
      </c>
      <c r="G375" s="6" t="n">
        <v>0.900393625</v>
      </c>
      <c r="H375" s="7" t="n">
        <v>0.428015843422801</v>
      </c>
    </row>
    <row r="376" customFormat="false" ht="12.75" hidden="false" customHeight="false" outlineLevel="0" collapsed="false">
      <c r="A376" s="0" t="n">
        <v>1891</v>
      </c>
      <c r="B376" s="0" t="n">
        <v>1</v>
      </c>
      <c r="C376" s="0" t="n">
        <v>1891.04166666667</v>
      </c>
      <c r="D376" s="4" t="n">
        <v>10</v>
      </c>
      <c r="E376" s="5" t="n">
        <v>1.764521</v>
      </c>
      <c r="F376" s="5" t="n">
        <v>1.692673</v>
      </c>
      <c r="G376" s="6" t="n">
        <v>1.728597</v>
      </c>
      <c r="H376" s="7" t="n">
        <v>0.596942336064195</v>
      </c>
    </row>
    <row r="377" customFormat="false" ht="12.75" hidden="false" customHeight="false" outlineLevel="0" collapsed="false">
      <c r="A377" s="0" t="n">
        <v>1891</v>
      </c>
      <c r="B377" s="0" t="n">
        <v>2</v>
      </c>
      <c r="C377" s="0" t="n">
        <v>1891.125</v>
      </c>
      <c r="D377" s="4" t="n">
        <v>11</v>
      </c>
      <c r="E377" s="5" t="n">
        <v>2.607</v>
      </c>
      <c r="F377" s="5" t="n">
        <v>2.39342390909091</v>
      </c>
      <c r="G377" s="6" t="n">
        <v>2.50021195454545</v>
      </c>
      <c r="H377" s="7" t="n">
        <v>0.499355382570462</v>
      </c>
    </row>
    <row r="378" customFormat="false" ht="12.75" hidden="false" customHeight="false" outlineLevel="0" collapsed="false">
      <c r="A378" s="0" t="n">
        <v>1891</v>
      </c>
      <c r="B378" s="0" t="n">
        <v>3</v>
      </c>
      <c r="C378" s="0" t="n">
        <v>1891.20833333333</v>
      </c>
      <c r="D378" s="4" t="n">
        <v>11</v>
      </c>
      <c r="E378" s="5" t="n">
        <v>1.37</v>
      </c>
      <c r="F378" s="5" t="n">
        <v>1.51460627272727</v>
      </c>
      <c r="G378" s="6" t="n">
        <v>1.44230313636364</v>
      </c>
      <c r="H378" s="7" t="n">
        <v>0.502718147327127</v>
      </c>
    </row>
    <row r="379" customFormat="false" ht="12.75" hidden="false" customHeight="false" outlineLevel="0" collapsed="false">
      <c r="A379" s="0" t="n">
        <v>1891</v>
      </c>
      <c r="B379" s="0" t="n">
        <v>4</v>
      </c>
      <c r="C379" s="0" t="n">
        <v>1891.29166666667</v>
      </c>
      <c r="D379" s="4" t="n">
        <v>11</v>
      </c>
      <c r="E379" s="5" t="n">
        <v>2.387</v>
      </c>
      <c r="F379" s="5" t="n">
        <v>2.33372945454545</v>
      </c>
      <c r="G379" s="6" t="n">
        <v>2.36036472727273</v>
      </c>
      <c r="H379" s="7" t="n">
        <v>0.453644321049954</v>
      </c>
    </row>
    <row r="380" customFormat="false" ht="12.75" hidden="false" customHeight="false" outlineLevel="0" collapsed="false">
      <c r="A380" s="0" t="n">
        <v>1891</v>
      </c>
      <c r="B380" s="0" t="n">
        <v>5</v>
      </c>
      <c r="C380" s="0" t="n">
        <v>1891.375</v>
      </c>
      <c r="D380" s="4" t="n">
        <v>11</v>
      </c>
      <c r="E380" s="5" t="n">
        <v>4.4608</v>
      </c>
      <c r="F380" s="5" t="n">
        <v>4.43444754545455</v>
      </c>
      <c r="G380" s="6" t="n">
        <v>4.44762377272727</v>
      </c>
      <c r="H380" s="7" t="n">
        <v>0.414824582164397</v>
      </c>
    </row>
    <row r="381" customFormat="false" ht="12.75" hidden="false" customHeight="false" outlineLevel="0" collapsed="false">
      <c r="A381" s="0" t="n">
        <v>1891</v>
      </c>
      <c r="B381" s="0" t="n">
        <v>6</v>
      </c>
      <c r="C381" s="0" t="n">
        <v>1891.45833333333</v>
      </c>
      <c r="D381" s="4" t="n">
        <v>10</v>
      </c>
      <c r="E381" s="5" t="n">
        <v>4.224889</v>
      </c>
      <c r="F381" s="5" t="n">
        <v>4.2856626</v>
      </c>
      <c r="G381" s="6" t="n">
        <v>4.2552758</v>
      </c>
      <c r="H381" s="7" t="n">
        <v>0.458504412255555</v>
      </c>
      <c r="I381" s="5" t="n">
        <v>3.45244514983165</v>
      </c>
      <c r="J381" s="0" t="n">
        <v>3.56</v>
      </c>
      <c r="K381" s="5" t="n">
        <v>0.163984619232025</v>
      </c>
    </row>
    <row r="382" customFormat="false" ht="12.75" hidden="false" customHeight="false" outlineLevel="0" collapsed="false">
      <c r="A382" s="0" t="n">
        <v>1891</v>
      </c>
      <c r="B382" s="0" t="n">
        <v>7</v>
      </c>
      <c r="C382" s="0" t="n">
        <v>1891.54166666667</v>
      </c>
      <c r="D382" s="4" t="n">
        <v>11</v>
      </c>
      <c r="E382" s="5" t="n">
        <v>4.445667</v>
      </c>
      <c r="F382" s="5" t="n">
        <v>4.43823809090909</v>
      </c>
      <c r="G382" s="6" t="n">
        <v>4.44195254545455</v>
      </c>
      <c r="H382" s="7" t="n">
        <v>0.819316558479864</v>
      </c>
    </row>
    <row r="383" customFormat="false" ht="12.75" hidden="false" customHeight="false" outlineLevel="0" collapsed="false">
      <c r="A383" s="0" t="n">
        <v>1891</v>
      </c>
      <c r="B383" s="0" t="n">
        <v>8</v>
      </c>
      <c r="C383" s="0" t="n">
        <v>1891.625</v>
      </c>
      <c r="D383" s="4" t="n">
        <v>9</v>
      </c>
      <c r="E383" s="5" t="n">
        <v>3.278688</v>
      </c>
      <c r="F383" s="5" t="n">
        <v>3.67549277777778</v>
      </c>
      <c r="G383" s="6" t="n">
        <v>3.47709038888889</v>
      </c>
      <c r="H383" s="7" t="n">
        <v>0.876229365780413</v>
      </c>
    </row>
    <row r="384" customFormat="false" ht="12.75" hidden="false" customHeight="false" outlineLevel="0" collapsed="false">
      <c r="A384" s="0" t="n">
        <v>1891</v>
      </c>
      <c r="B384" s="0" t="n">
        <v>9</v>
      </c>
      <c r="C384" s="0" t="n">
        <v>1891.70833333333</v>
      </c>
      <c r="D384" s="4" t="n">
        <v>10</v>
      </c>
      <c r="E384" s="5" t="n">
        <v>4.593894</v>
      </c>
      <c r="F384" s="5" t="n">
        <v>4.5741898</v>
      </c>
      <c r="G384" s="6" t="n">
        <v>4.5840419</v>
      </c>
      <c r="H384" s="7" t="n">
        <v>0.620073170258117</v>
      </c>
    </row>
    <row r="385" customFormat="false" ht="12.75" hidden="false" customHeight="false" outlineLevel="0" collapsed="false">
      <c r="A385" s="0" t="n">
        <v>1891</v>
      </c>
      <c r="B385" s="0" t="n">
        <v>10</v>
      </c>
      <c r="C385" s="0" t="n">
        <v>1891.79166666667</v>
      </c>
      <c r="D385" s="4" t="n">
        <v>10</v>
      </c>
      <c r="E385" s="5" t="n">
        <v>5.0773355</v>
      </c>
      <c r="F385" s="5" t="n">
        <v>5.0421911</v>
      </c>
      <c r="G385" s="6" t="n">
        <v>5.0597633</v>
      </c>
      <c r="H385" s="7" t="n">
        <v>0.454820576841131</v>
      </c>
    </row>
    <row r="386" customFormat="false" ht="12.75" hidden="false" customHeight="false" outlineLevel="0" collapsed="false">
      <c r="A386" s="0" t="n">
        <v>1891</v>
      </c>
      <c r="B386" s="0" t="n">
        <v>11</v>
      </c>
      <c r="C386" s="0" t="n">
        <v>1891.875</v>
      </c>
      <c r="D386" s="4" t="n">
        <v>11</v>
      </c>
      <c r="E386" s="5" t="n">
        <v>3.9</v>
      </c>
      <c r="F386" s="5" t="n">
        <v>3.99249381818182</v>
      </c>
      <c r="G386" s="6" t="n">
        <v>3.94624690909091</v>
      </c>
      <c r="H386" s="7" t="n">
        <v>0.246686140157421</v>
      </c>
    </row>
    <row r="387" customFormat="false" ht="12.75" hidden="false" customHeight="false" outlineLevel="0" collapsed="false">
      <c r="A387" s="0" t="n">
        <v>1891</v>
      </c>
      <c r="B387" s="0" t="n">
        <v>12</v>
      </c>
      <c r="C387" s="0" t="n">
        <v>1891.95833333333</v>
      </c>
      <c r="D387" s="4" t="n">
        <v>11</v>
      </c>
      <c r="E387" s="5" t="n">
        <v>3.157003</v>
      </c>
      <c r="F387" s="5" t="n">
        <v>3.21473772727273</v>
      </c>
      <c r="G387" s="6" t="n">
        <v>3.18587036363636</v>
      </c>
      <c r="H387" s="7" t="n">
        <v>0.433335781670773</v>
      </c>
    </row>
    <row r="388" customFormat="false" ht="12.75" hidden="false" customHeight="false" outlineLevel="0" collapsed="false">
      <c r="A388" s="0" t="n">
        <v>1892</v>
      </c>
      <c r="B388" s="0" t="n">
        <v>1</v>
      </c>
      <c r="C388" s="0" t="n">
        <v>1892.04166666667</v>
      </c>
      <c r="D388" s="4" t="n">
        <v>11</v>
      </c>
      <c r="E388" s="5" t="n">
        <v>6.492948</v>
      </c>
      <c r="F388" s="5" t="n">
        <v>6.63635172727273</v>
      </c>
      <c r="G388" s="6" t="n">
        <v>6.56464986363636</v>
      </c>
      <c r="H388" s="7" t="n">
        <v>0.560981473754733</v>
      </c>
    </row>
    <row r="389" customFormat="false" ht="12.75" hidden="false" customHeight="false" outlineLevel="0" collapsed="false">
      <c r="A389" s="0" t="n">
        <v>1892</v>
      </c>
      <c r="B389" s="0" t="n">
        <v>2</v>
      </c>
      <c r="C389" s="0" t="n">
        <v>1892.125</v>
      </c>
      <c r="D389" s="4" t="n">
        <v>11</v>
      </c>
      <c r="E389" s="5" t="n">
        <v>5.633277</v>
      </c>
      <c r="F389" s="5" t="n">
        <v>5.40997118181818</v>
      </c>
      <c r="G389" s="6" t="n">
        <v>5.52162409090909</v>
      </c>
      <c r="H389" s="7" t="n">
        <v>0.67179007623927</v>
      </c>
    </row>
    <row r="390" customFormat="false" ht="12.75" hidden="false" customHeight="false" outlineLevel="0" collapsed="false">
      <c r="A390" s="0" t="n">
        <v>1892</v>
      </c>
      <c r="B390" s="0" t="n">
        <v>3</v>
      </c>
      <c r="C390" s="0" t="n">
        <v>1892.20833333333</v>
      </c>
      <c r="D390" s="4" t="n">
        <v>11</v>
      </c>
      <c r="E390" s="5" t="n">
        <v>4.828816</v>
      </c>
      <c r="F390" s="5" t="n">
        <v>4.70105836363636</v>
      </c>
      <c r="G390" s="6" t="n">
        <v>4.76493718181818</v>
      </c>
      <c r="H390" s="7" t="n">
        <v>0.790576881538824</v>
      </c>
    </row>
    <row r="391" customFormat="false" ht="12.75" hidden="false" customHeight="false" outlineLevel="0" collapsed="false">
      <c r="A391" s="0" t="n">
        <v>1892</v>
      </c>
      <c r="B391" s="0" t="n">
        <v>4</v>
      </c>
      <c r="C391" s="0" t="n">
        <v>1892.29166666667</v>
      </c>
      <c r="D391" s="4" t="n">
        <v>11</v>
      </c>
      <c r="E391" s="5" t="n">
        <v>5.892047</v>
      </c>
      <c r="F391" s="5" t="n">
        <v>5.99996372727273</v>
      </c>
      <c r="G391" s="6" t="n">
        <v>5.94600536363637</v>
      </c>
      <c r="H391" s="7" t="n">
        <v>0.559272695853641</v>
      </c>
    </row>
    <row r="392" customFormat="false" ht="12.75" hidden="false" customHeight="false" outlineLevel="0" collapsed="false">
      <c r="A392" s="0" t="n">
        <v>1892</v>
      </c>
      <c r="B392" s="0" t="n">
        <v>5</v>
      </c>
      <c r="C392" s="0" t="n">
        <v>1892.375</v>
      </c>
      <c r="D392" s="4" t="n">
        <v>11</v>
      </c>
      <c r="E392" s="5" t="n">
        <v>6.234334</v>
      </c>
      <c r="F392" s="5" t="n">
        <v>6.33622763636364</v>
      </c>
      <c r="G392" s="6" t="n">
        <v>6.28528081818182</v>
      </c>
      <c r="H392" s="7" t="n">
        <v>0.595624351291872</v>
      </c>
    </row>
    <row r="393" customFormat="false" ht="12.75" hidden="false" customHeight="false" outlineLevel="0" collapsed="false">
      <c r="A393" s="0" t="n">
        <v>1892</v>
      </c>
      <c r="B393" s="0" t="n">
        <v>6</v>
      </c>
      <c r="C393" s="0" t="n">
        <v>1892.45833333333</v>
      </c>
      <c r="D393" s="4" t="n">
        <v>11</v>
      </c>
      <c r="E393" s="5" t="n">
        <v>6.87456</v>
      </c>
      <c r="F393" s="5" t="n">
        <v>7.07213745454546</v>
      </c>
      <c r="G393" s="6" t="n">
        <v>6.97334872727273</v>
      </c>
      <c r="H393" s="7" t="n">
        <v>0.681715537002386</v>
      </c>
      <c r="I393" s="5" t="n">
        <v>6.1958534719697</v>
      </c>
      <c r="J393" s="0" t="n">
        <v>6.18</v>
      </c>
      <c r="K393" s="5" t="n">
        <v>0.202809267606398</v>
      </c>
    </row>
    <row r="394" customFormat="false" ht="12.75" hidden="false" customHeight="false" outlineLevel="0" collapsed="false">
      <c r="A394" s="0" t="n">
        <v>1892</v>
      </c>
      <c r="B394" s="0" t="n">
        <v>7</v>
      </c>
      <c r="C394" s="0" t="n">
        <v>1892.54166666667</v>
      </c>
      <c r="D394" s="4" t="n">
        <v>10</v>
      </c>
      <c r="E394" s="5" t="n">
        <v>5.830982</v>
      </c>
      <c r="F394" s="5" t="n">
        <v>5.9247905</v>
      </c>
      <c r="G394" s="6" t="n">
        <v>5.87788625</v>
      </c>
      <c r="H394" s="7" t="n">
        <v>0.714408081694559</v>
      </c>
    </row>
    <row r="395" customFormat="false" ht="12.75" hidden="false" customHeight="false" outlineLevel="0" collapsed="false">
      <c r="A395" s="0" t="n">
        <v>1892</v>
      </c>
      <c r="B395" s="0" t="n">
        <v>8</v>
      </c>
      <c r="C395" s="0" t="n">
        <v>1892.625</v>
      </c>
      <c r="D395" s="4" t="n">
        <v>11</v>
      </c>
      <c r="E395" s="5" t="n">
        <v>7.912402</v>
      </c>
      <c r="F395" s="5" t="n">
        <v>7.91818181818182</v>
      </c>
      <c r="G395" s="6" t="n">
        <v>7.91529190909091</v>
      </c>
      <c r="H395" s="7" t="n">
        <v>0.854113505691232</v>
      </c>
    </row>
    <row r="396" customFormat="false" ht="12.75" hidden="false" customHeight="false" outlineLevel="0" collapsed="false">
      <c r="A396" s="0" t="n">
        <v>1892</v>
      </c>
      <c r="B396" s="0" t="n">
        <v>9</v>
      </c>
      <c r="C396" s="0" t="n">
        <v>1892.70833333333</v>
      </c>
      <c r="D396" s="4" t="n">
        <v>11</v>
      </c>
      <c r="E396" s="5" t="n">
        <v>5.678476</v>
      </c>
      <c r="F396" s="5" t="n">
        <v>5.77305790909091</v>
      </c>
      <c r="G396" s="6" t="n">
        <v>5.72576695454545</v>
      </c>
      <c r="H396" s="7" t="n">
        <v>0.645932876205955</v>
      </c>
    </row>
    <row r="397" customFormat="false" ht="12.75" hidden="false" customHeight="false" outlineLevel="0" collapsed="false">
      <c r="A397" s="0" t="n">
        <v>1892</v>
      </c>
      <c r="B397" s="0" t="n">
        <v>10</v>
      </c>
      <c r="C397" s="0" t="n">
        <v>1892.79166666667</v>
      </c>
      <c r="D397" s="4" t="n">
        <v>10</v>
      </c>
      <c r="E397" s="5" t="n">
        <v>6.012375</v>
      </c>
      <c r="F397" s="5" t="n">
        <v>6.0595871</v>
      </c>
      <c r="G397" s="6" t="n">
        <v>6.03598105</v>
      </c>
      <c r="H397" s="7" t="n">
        <v>0.383629301869347</v>
      </c>
    </row>
    <row r="398" customFormat="false" ht="12.75" hidden="false" customHeight="false" outlineLevel="0" collapsed="false">
      <c r="A398" s="0" t="n">
        <v>1892</v>
      </c>
      <c r="B398" s="0" t="n">
        <v>11</v>
      </c>
      <c r="C398" s="0" t="n">
        <v>1892.875</v>
      </c>
      <c r="D398" s="4" t="n">
        <v>11</v>
      </c>
      <c r="E398" s="5" t="n">
        <v>5.188837</v>
      </c>
      <c r="F398" s="5" t="n">
        <v>5.24238318181818</v>
      </c>
      <c r="G398" s="6" t="n">
        <v>5.21561009090909</v>
      </c>
      <c r="H398" s="7" t="n">
        <v>0.890860148750162</v>
      </c>
    </row>
    <row r="399" customFormat="false" ht="12.75" hidden="false" customHeight="false" outlineLevel="0" collapsed="false">
      <c r="A399" s="0" t="n">
        <v>1892</v>
      </c>
      <c r="B399" s="0" t="n">
        <v>12</v>
      </c>
      <c r="C399" s="0" t="n">
        <v>1892.95833333333</v>
      </c>
      <c r="D399" s="4" t="n">
        <v>11</v>
      </c>
      <c r="E399" s="5" t="n">
        <v>7.47184</v>
      </c>
      <c r="F399" s="5" t="n">
        <v>7.57587872727273</v>
      </c>
      <c r="G399" s="6" t="n">
        <v>7.52385936363636</v>
      </c>
      <c r="H399" s="7" t="n">
        <v>0.661419313369835</v>
      </c>
    </row>
    <row r="400" customFormat="false" ht="12.75" hidden="false" customHeight="false" outlineLevel="0" collapsed="false">
      <c r="A400" s="0" t="n">
        <v>1893</v>
      </c>
      <c r="B400" s="0" t="n">
        <v>1</v>
      </c>
      <c r="C400" s="0" t="n">
        <v>1893.04166666667</v>
      </c>
      <c r="D400" s="4" t="n">
        <v>12</v>
      </c>
      <c r="E400" s="5" t="n">
        <v>6.030822</v>
      </c>
      <c r="F400" s="5" t="n">
        <v>5.98846191666667</v>
      </c>
      <c r="G400" s="6" t="n">
        <v>6.00964195833333</v>
      </c>
      <c r="H400" s="7" t="n">
        <v>0.723524658222066</v>
      </c>
    </row>
    <row r="401" customFormat="false" ht="12.75" hidden="false" customHeight="false" outlineLevel="0" collapsed="false">
      <c r="A401" s="0" t="n">
        <v>1893</v>
      </c>
      <c r="B401" s="0" t="n">
        <v>2</v>
      </c>
      <c r="C401" s="0" t="n">
        <v>1893.125</v>
      </c>
      <c r="D401" s="4" t="n">
        <v>12</v>
      </c>
      <c r="E401" s="5" t="n">
        <v>5.63</v>
      </c>
      <c r="F401" s="5" t="n">
        <v>5.7044385</v>
      </c>
      <c r="G401" s="6" t="n">
        <v>5.66721925</v>
      </c>
      <c r="H401" s="7" t="n">
        <v>0.484035797142688</v>
      </c>
    </row>
    <row r="402" customFormat="false" ht="12.75" hidden="false" customHeight="false" outlineLevel="0" collapsed="false">
      <c r="A402" s="0" t="n">
        <v>1893</v>
      </c>
      <c r="B402" s="0" t="n">
        <v>3</v>
      </c>
      <c r="C402" s="0" t="n">
        <v>1893.20833333333</v>
      </c>
      <c r="D402" s="4" t="n">
        <v>12</v>
      </c>
      <c r="E402" s="5" t="n">
        <v>6.11705</v>
      </c>
      <c r="F402" s="5" t="n">
        <v>6.24081416666667</v>
      </c>
      <c r="G402" s="6" t="n">
        <v>6.17893208333333</v>
      </c>
      <c r="H402" s="7" t="n">
        <v>0.548037175493328</v>
      </c>
    </row>
    <row r="403" customFormat="false" ht="12.75" hidden="false" customHeight="false" outlineLevel="0" collapsed="false">
      <c r="A403" s="0" t="n">
        <v>1893</v>
      </c>
      <c r="B403" s="0" t="n">
        <v>4</v>
      </c>
      <c r="C403" s="0" t="n">
        <v>1893.29166666667</v>
      </c>
      <c r="D403" s="4" t="n">
        <v>12</v>
      </c>
      <c r="E403" s="5" t="n">
        <v>8.0187895</v>
      </c>
      <c r="F403" s="5" t="n">
        <v>8.09505875</v>
      </c>
      <c r="G403" s="6" t="n">
        <v>8.056924125</v>
      </c>
      <c r="H403" s="7" t="n">
        <v>0.430810957706975</v>
      </c>
    </row>
    <row r="404" customFormat="false" ht="12.75" hidden="false" customHeight="false" outlineLevel="0" collapsed="false">
      <c r="A404" s="0" t="n">
        <v>1893</v>
      </c>
      <c r="B404" s="0" t="n">
        <v>5</v>
      </c>
      <c r="C404" s="0" t="n">
        <v>1893.375</v>
      </c>
      <c r="D404" s="4" t="n">
        <v>12</v>
      </c>
      <c r="E404" s="5" t="n">
        <v>8.83696</v>
      </c>
      <c r="F404" s="5" t="n">
        <v>8.56277166666667</v>
      </c>
      <c r="G404" s="6" t="n">
        <v>8.69986583333333</v>
      </c>
      <c r="H404" s="7" t="n">
        <v>0.729733449843347</v>
      </c>
    </row>
    <row r="405" customFormat="false" ht="12.75" hidden="false" customHeight="false" outlineLevel="0" collapsed="false">
      <c r="A405" s="0" t="n">
        <v>1893</v>
      </c>
      <c r="B405" s="0" t="n">
        <v>6</v>
      </c>
      <c r="C405" s="0" t="n">
        <v>1893.45833333333</v>
      </c>
      <c r="D405" s="4" t="n">
        <v>11</v>
      </c>
      <c r="E405" s="5" t="n">
        <v>7.707392</v>
      </c>
      <c r="F405" s="5" t="n">
        <v>7.83582454545455</v>
      </c>
      <c r="G405" s="6" t="n">
        <v>7.77160827272727</v>
      </c>
      <c r="H405" s="7" t="n">
        <v>0.851447798748153</v>
      </c>
      <c r="I405" s="5" t="n">
        <v>7.58155622045455</v>
      </c>
      <c r="J405" s="0" t="n">
        <v>7.73</v>
      </c>
      <c r="K405" s="5" t="n">
        <v>0.220588657123802</v>
      </c>
    </row>
    <row r="406" customFormat="false" ht="12.75" hidden="false" customHeight="false" outlineLevel="0" collapsed="false">
      <c r="A406" s="0" t="n">
        <v>1893</v>
      </c>
      <c r="B406" s="0" t="n">
        <v>7</v>
      </c>
      <c r="C406" s="0" t="n">
        <v>1893.54166666667</v>
      </c>
      <c r="D406" s="4" t="n">
        <v>10</v>
      </c>
      <c r="E406" s="5" t="n">
        <v>8.16623</v>
      </c>
      <c r="F406" s="5" t="n">
        <v>8.1126527</v>
      </c>
      <c r="G406" s="6" t="n">
        <v>8.13944135</v>
      </c>
      <c r="H406" s="7" t="n">
        <v>0.660995721436467</v>
      </c>
    </row>
    <row r="407" customFormat="false" ht="12.75" hidden="false" customHeight="false" outlineLevel="0" collapsed="false">
      <c r="A407" s="0" t="n">
        <v>1893</v>
      </c>
      <c r="B407" s="0" t="n">
        <v>8</v>
      </c>
      <c r="C407" s="0" t="n">
        <v>1893.625</v>
      </c>
      <c r="D407" s="4" t="n">
        <v>9</v>
      </c>
      <c r="E407" s="5" t="n">
        <v>10.7696</v>
      </c>
      <c r="F407" s="5" t="n">
        <v>10.676507</v>
      </c>
      <c r="G407" s="6" t="n">
        <v>10.7230535</v>
      </c>
      <c r="H407" s="7" t="n">
        <v>0.964465378782983</v>
      </c>
    </row>
    <row r="408" customFormat="false" ht="12.75" hidden="false" customHeight="false" outlineLevel="0" collapsed="false">
      <c r="A408" s="0" t="n">
        <v>1893</v>
      </c>
      <c r="B408" s="0" t="n">
        <v>9</v>
      </c>
      <c r="C408" s="0" t="n">
        <v>1893.70833333333</v>
      </c>
      <c r="D408" s="4" t="n">
        <v>10</v>
      </c>
      <c r="E408" s="5" t="n">
        <v>6.967832</v>
      </c>
      <c r="F408" s="5" t="n">
        <v>6.8891678</v>
      </c>
      <c r="G408" s="6" t="n">
        <v>6.9284999</v>
      </c>
      <c r="H408" s="7" t="n">
        <v>0.862419951025269</v>
      </c>
    </row>
    <row r="409" customFormat="false" ht="12.75" hidden="false" customHeight="false" outlineLevel="0" collapsed="false">
      <c r="A409" s="0" t="n">
        <v>1893</v>
      </c>
      <c r="B409" s="0" t="n">
        <v>10</v>
      </c>
      <c r="C409" s="0" t="n">
        <v>1893.79166666667</v>
      </c>
      <c r="D409" s="4" t="n">
        <v>11</v>
      </c>
      <c r="E409" s="5" t="n">
        <v>8.087156</v>
      </c>
      <c r="F409" s="5" t="n">
        <v>7.94740754545455</v>
      </c>
      <c r="G409" s="6" t="n">
        <v>8.01728177272727</v>
      </c>
      <c r="H409" s="7" t="n">
        <v>0.586926562613998</v>
      </c>
    </row>
    <row r="410" customFormat="false" ht="12.75" hidden="false" customHeight="false" outlineLevel="0" collapsed="false">
      <c r="A410" s="0" t="n">
        <v>1893</v>
      </c>
      <c r="B410" s="0" t="n">
        <v>11</v>
      </c>
      <c r="C410" s="0" t="n">
        <v>1893.875</v>
      </c>
      <c r="D410" s="4" t="n">
        <v>10</v>
      </c>
      <c r="E410" s="5" t="n">
        <v>6.40933</v>
      </c>
      <c r="F410" s="5" t="n">
        <v>6.3522972</v>
      </c>
      <c r="G410" s="6" t="n">
        <v>6.3808136</v>
      </c>
      <c r="H410" s="7" t="n">
        <v>0.910588565361111</v>
      </c>
    </row>
    <row r="411" customFormat="false" ht="12.75" hidden="false" customHeight="false" outlineLevel="0" collapsed="false">
      <c r="A411" s="0" t="n">
        <v>1893</v>
      </c>
      <c r="B411" s="0" t="n">
        <v>12</v>
      </c>
      <c r="C411" s="0" t="n">
        <v>1893.95833333333</v>
      </c>
      <c r="D411" s="4" t="n">
        <v>8</v>
      </c>
      <c r="E411" s="5" t="n">
        <v>8.476792</v>
      </c>
      <c r="F411" s="5" t="n">
        <v>8.333994</v>
      </c>
      <c r="G411" s="6" t="n">
        <v>8.405393</v>
      </c>
      <c r="H411" s="7" t="n">
        <v>0.925993333109608</v>
      </c>
    </row>
    <row r="412" customFormat="false" ht="12.75" hidden="false" customHeight="false" outlineLevel="0" collapsed="false">
      <c r="A412" s="0" t="n">
        <v>1894</v>
      </c>
      <c r="B412" s="0" t="n">
        <v>1</v>
      </c>
      <c r="C412" s="0" t="n">
        <v>1894.04166666667</v>
      </c>
      <c r="D412" s="4" t="n">
        <v>8</v>
      </c>
      <c r="E412" s="5" t="n">
        <v>8.528</v>
      </c>
      <c r="F412" s="5" t="n">
        <v>8.661228125</v>
      </c>
      <c r="G412" s="6" t="n">
        <v>8.5946140625</v>
      </c>
      <c r="H412" s="7" t="n">
        <v>0.924902402925741</v>
      </c>
    </row>
    <row r="413" customFormat="false" ht="12.75" hidden="false" customHeight="false" outlineLevel="0" collapsed="false">
      <c r="A413" s="0" t="n">
        <v>1894</v>
      </c>
      <c r="B413" s="0" t="n">
        <v>2</v>
      </c>
      <c r="C413" s="0" t="n">
        <v>1894.125</v>
      </c>
      <c r="D413" s="4" t="n">
        <v>7</v>
      </c>
      <c r="E413" s="5" t="n">
        <v>8.415355</v>
      </c>
      <c r="F413" s="5" t="n">
        <v>8.26838428571429</v>
      </c>
      <c r="G413" s="6" t="n">
        <v>8.34186964285714</v>
      </c>
      <c r="H413" s="7" t="n">
        <v>0.630421900518677</v>
      </c>
    </row>
    <row r="414" customFormat="false" ht="12.75" hidden="false" customHeight="false" outlineLevel="0" collapsed="false">
      <c r="A414" s="0" t="n">
        <v>1894</v>
      </c>
      <c r="B414" s="0" t="n">
        <v>3</v>
      </c>
      <c r="C414" s="0" t="n">
        <v>1894.20833333333</v>
      </c>
      <c r="D414" s="4" t="n">
        <v>8</v>
      </c>
      <c r="E414" s="5" t="n">
        <v>5.34123</v>
      </c>
      <c r="F414" s="5" t="n">
        <v>5.40827325</v>
      </c>
      <c r="G414" s="6" t="n">
        <v>5.374751625</v>
      </c>
      <c r="H414" s="7" t="n">
        <v>0.477917010862393</v>
      </c>
    </row>
    <row r="415" customFormat="false" ht="12.75" hidden="false" customHeight="false" outlineLevel="0" collapsed="false">
      <c r="A415" s="0" t="n">
        <v>1894</v>
      </c>
      <c r="B415" s="0" t="n">
        <v>4</v>
      </c>
      <c r="C415" s="0" t="n">
        <v>1894.29166666667</v>
      </c>
      <c r="D415" s="4" t="n">
        <v>8</v>
      </c>
      <c r="E415" s="5" t="n">
        <v>6.171068</v>
      </c>
      <c r="F415" s="5" t="n">
        <v>6.3208075</v>
      </c>
      <c r="G415" s="6" t="n">
        <v>6.24593775</v>
      </c>
      <c r="H415" s="7" t="n">
        <v>0.666328047719741</v>
      </c>
    </row>
    <row r="416" customFormat="false" ht="12.75" hidden="false" customHeight="false" outlineLevel="0" collapsed="false">
      <c r="A416" s="0" t="n">
        <v>1894</v>
      </c>
      <c r="B416" s="0" t="n">
        <v>5</v>
      </c>
      <c r="C416" s="0" t="n">
        <v>1894.375</v>
      </c>
      <c r="D416" s="4" t="n">
        <v>10</v>
      </c>
      <c r="E416" s="5" t="n">
        <v>7.714306</v>
      </c>
      <c r="F416" s="5" t="n">
        <v>7.6719476</v>
      </c>
      <c r="G416" s="6" t="n">
        <v>7.6931268</v>
      </c>
      <c r="H416" s="7" t="n">
        <v>0.877204035857265</v>
      </c>
    </row>
    <row r="417" customFormat="false" ht="12.75" hidden="false" customHeight="false" outlineLevel="0" collapsed="false">
      <c r="A417" s="0" t="n">
        <v>1894</v>
      </c>
      <c r="B417" s="0" t="n">
        <v>6</v>
      </c>
      <c r="C417" s="0" t="n">
        <v>1894.45833333333</v>
      </c>
      <c r="D417" s="4" t="n">
        <v>10</v>
      </c>
      <c r="E417" s="5" t="n">
        <v>8.066264</v>
      </c>
      <c r="F417" s="5" t="n">
        <v>8.6290696</v>
      </c>
      <c r="G417" s="6" t="n">
        <v>8.3476668</v>
      </c>
      <c r="H417" s="7" t="n">
        <v>0.933414608976485</v>
      </c>
      <c r="I417" s="5" t="n">
        <v>6.9478822108631</v>
      </c>
      <c r="J417" s="0" t="n">
        <v>7.11</v>
      </c>
      <c r="K417" s="5" t="n">
        <v>0.243878444280258</v>
      </c>
    </row>
    <row r="418" customFormat="false" ht="12.75" hidden="false" customHeight="false" outlineLevel="0" collapsed="false">
      <c r="A418" s="0" t="n">
        <v>1894</v>
      </c>
      <c r="B418" s="0" t="n">
        <v>7</v>
      </c>
      <c r="C418" s="0" t="n">
        <v>1894.54166666667</v>
      </c>
      <c r="D418" s="4" t="n">
        <v>10</v>
      </c>
      <c r="E418" s="5" t="n">
        <v>8.6997465</v>
      </c>
      <c r="F418" s="5" t="n">
        <v>8.8600248</v>
      </c>
      <c r="G418" s="6" t="n">
        <v>8.77988565</v>
      </c>
      <c r="H418" s="7" t="n">
        <v>1.16435234599744</v>
      </c>
    </row>
    <row r="419" customFormat="false" ht="12.75" hidden="false" customHeight="false" outlineLevel="0" collapsed="false">
      <c r="A419" s="0" t="n">
        <v>1894</v>
      </c>
      <c r="B419" s="0" t="n">
        <v>8</v>
      </c>
      <c r="C419" s="0" t="n">
        <v>1894.625</v>
      </c>
      <c r="D419" s="4" t="n">
        <v>10</v>
      </c>
      <c r="E419" s="5" t="n">
        <v>6.07307</v>
      </c>
      <c r="F419" s="5" t="n">
        <v>5.8701829</v>
      </c>
      <c r="G419" s="6" t="n">
        <v>5.97162645</v>
      </c>
      <c r="H419" s="7" t="n">
        <v>0.665835807749833</v>
      </c>
    </row>
    <row r="420" customFormat="false" ht="12.75" hidden="false" customHeight="false" outlineLevel="0" collapsed="false">
      <c r="A420" s="0" t="n">
        <v>1894</v>
      </c>
      <c r="B420" s="0" t="n">
        <v>9</v>
      </c>
      <c r="C420" s="0" t="n">
        <v>1894.70833333333</v>
      </c>
      <c r="D420" s="4" t="n">
        <v>10</v>
      </c>
      <c r="E420" s="5" t="n">
        <v>6.6133715</v>
      </c>
      <c r="F420" s="5" t="n">
        <v>6.571257</v>
      </c>
      <c r="G420" s="6" t="n">
        <v>6.59231425</v>
      </c>
      <c r="H420" s="7" t="n">
        <v>0.693855806320352</v>
      </c>
    </row>
    <row r="421" customFormat="false" ht="12.75" hidden="false" customHeight="false" outlineLevel="0" collapsed="false">
      <c r="A421" s="0" t="n">
        <v>1894</v>
      </c>
      <c r="B421" s="0" t="n">
        <v>10</v>
      </c>
      <c r="C421" s="0" t="n">
        <v>1894.79166666667</v>
      </c>
      <c r="D421" s="4" t="n">
        <v>10</v>
      </c>
      <c r="E421" s="5" t="n">
        <v>5.925819</v>
      </c>
      <c r="F421" s="5" t="n">
        <v>5.8627817</v>
      </c>
      <c r="G421" s="6" t="n">
        <v>5.89430035</v>
      </c>
      <c r="H421" s="7" t="n">
        <v>0.589524234400379</v>
      </c>
    </row>
    <row r="422" customFormat="false" ht="12.75" hidden="false" customHeight="false" outlineLevel="0" collapsed="false">
      <c r="A422" s="0" t="n">
        <v>1894</v>
      </c>
      <c r="B422" s="0" t="n">
        <v>11</v>
      </c>
      <c r="C422" s="0" t="n">
        <v>1894.875</v>
      </c>
      <c r="D422" s="4" t="n">
        <v>10</v>
      </c>
      <c r="E422" s="5" t="n">
        <v>6.137848</v>
      </c>
      <c r="F422" s="5" t="n">
        <v>5.9411558</v>
      </c>
      <c r="G422" s="6" t="n">
        <v>6.0395019</v>
      </c>
      <c r="H422" s="7" t="n">
        <v>0.56502493145323</v>
      </c>
    </row>
    <row r="423" customFormat="false" ht="12.75" hidden="false" customHeight="false" outlineLevel="0" collapsed="false">
      <c r="A423" s="0" t="n">
        <v>1894</v>
      </c>
      <c r="B423" s="0" t="n">
        <v>12</v>
      </c>
      <c r="C423" s="0" t="n">
        <v>1894.95833333333</v>
      </c>
      <c r="D423" s="4" t="n">
        <v>8</v>
      </c>
      <c r="E423" s="5" t="n">
        <v>5.445132</v>
      </c>
      <c r="F423" s="5" t="n">
        <v>5.5528505</v>
      </c>
      <c r="G423" s="6" t="n">
        <v>5.49899125</v>
      </c>
      <c r="H423" s="7" t="n">
        <v>0.631395612874029</v>
      </c>
    </row>
    <row r="424" customFormat="false" ht="12.75" hidden="false" customHeight="false" outlineLevel="0" collapsed="false">
      <c r="A424" s="0" t="n">
        <v>1895</v>
      </c>
      <c r="B424" s="0" t="n">
        <v>1</v>
      </c>
      <c r="C424" s="0" t="n">
        <v>1895.04166666667</v>
      </c>
      <c r="D424" s="4" t="n">
        <v>9</v>
      </c>
      <c r="E424" s="5" t="n">
        <v>5.94</v>
      </c>
      <c r="F424" s="5" t="n">
        <v>5.81442633333333</v>
      </c>
      <c r="G424" s="6" t="n">
        <v>5.87721316666667</v>
      </c>
      <c r="H424" s="7" t="n">
        <v>0.905114256883629</v>
      </c>
    </row>
    <row r="425" customFormat="false" ht="12.75" hidden="false" customHeight="false" outlineLevel="0" collapsed="false">
      <c r="A425" s="0" t="n">
        <v>1895</v>
      </c>
      <c r="B425" s="0" t="n">
        <v>2</v>
      </c>
      <c r="C425" s="0" t="n">
        <v>1895.125</v>
      </c>
      <c r="D425" s="4" t="n">
        <v>9</v>
      </c>
      <c r="E425" s="5" t="n">
        <v>6.503227</v>
      </c>
      <c r="F425" s="5" t="n">
        <v>6.34540655555556</v>
      </c>
      <c r="G425" s="6" t="n">
        <v>6.42431677777778</v>
      </c>
      <c r="H425" s="7" t="n">
        <v>0.682300018378847</v>
      </c>
    </row>
    <row r="426" customFormat="false" ht="12.75" hidden="false" customHeight="false" outlineLevel="0" collapsed="false">
      <c r="A426" s="0" t="n">
        <v>1895</v>
      </c>
      <c r="B426" s="0" t="n">
        <v>3</v>
      </c>
      <c r="C426" s="0" t="n">
        <v>1895.20833333333</v>
      </c>
      <c r="D426" s="4" t="n">
        <v>10</v>
      </c>
      <c r="E426" s="5" t="n">
        <v>5.889787</v>
      </c>
      <c r="F426" s="5" t="n">
        <v>5.8180939</v>
      </c>
      <c r="G426" s="6" t="n">
        <v>5.85394045</v>
      </c>
      <c r="H426" s="7" t="n">
        <v>0.680412518520024</v>
      </c>
    </row>
    <row r="427" customFormat="false" ht="12.75" hidden="false" customHeight="false" outlineLevel="0" collapsed="false">
      <c r="A427" s="0" t="n">
        <v>1895</v>
      </c>
      <c r="B427" s="0" t="n">
        <v>4</v>
      </c>
      <c r="C427" s="0" t="n">
        <v>1895.29166666667</v>
      </c>
      <c r="D427" s="4" t="n">
        <v>10</v>
      </c>
      <c r="E427" s="5" t="n">
        <v>6.506839</v>
      </c>
      <c r="F427" s="5" t="n">
        <v>6.4796359</v>
      </c>
      <c r="G427" s="6" t="n">
        <v>6.49323745</v>
      </c>
      <c r="H427" s="7" t="n">
        <v>0.507597693276071</v>
      </c>
    </row>
    <row r="428" customFormat="false" ht="12.75" hidden="false" customHeight="false" outlineLevel="0" collapsed="false">
      <c r="A428" s="0" t="n">
        <v>1895</v>
      </c>
      <c r="B428" s="0" t="n">
        <v>5</v>
      </c>
      <c r="C428" s="0" t="n">
        <v>1895.375</v>
      </c>
      <c r="D428" s="4" t="n">
        <v>10</v>
      </c>
      <c r="E428" s="5" t="n">
        <v>5.614738</v>
      </c>
      <c r="F428" s="5" t="n">
        <v>5.7683904</v>
      </c>
      <c r="G428" s="6" t="n">
        <v>5.6915642</v>
      </c>
      <c r="H428" s="7" t="n">
        <v>0.536325852957816</v>
      </c>
    </row>
    <row r="429" customFormat="false" ht="12.75" hidden="false" customHeight="false" outlineLevel="0" collapsed="false">
      <c r="A429" s="0" t="n">
        <v>1895</v>
      </c>
      <c r="B429" s="0" t="n">
        <v>6</v>
      </c>
      <c r="C429" s="0" t="n">
        <v>1895.45833333333</v>
      </c>
      <c r="D429" s="4" t="n">
        <v>10</v>
      </c>
      <c r="E429" s="5" t="n">
        <v>5.639325</v>
      </c>
      <c r="F429" s="5" t="n">
        <v>5.6159576</v>
      </c>
      <c r="G429" s="6" t="n">
        <v>5.6276413</v>
      </c>
      <c r="H429" s="7" t="n">
        <v>0.409751778274276</v>
      </c>
      <c r="I429" s="5" t="n">
        <v>5.59381079259259</v>
      </c>
      <c r="J429" s="0" t="n">
        <v>5.49</v>
      </c>
      <c r="K429" s="5" t="n">
        <v>0.187915494590916</v>
      </c>
    </row>
    <row r="430" customFormat="false" ht="12.75" hidden="false" customHeight="false" outlineLevel="0" collapsed="false">
      <c r="A430" s="0" t="n">
        <v>1895</v>
      </c>
      <c r="B430" s="0" t="n">
        <v>7</v>
      </c>
      <c r="C430" s="0" t="n">
        <v>1895.54166666667</v>
      </c>
      <c r="D430" s="4" t="n">
        <v>9</v>
      </c>
      <c r="E430" s="5" t="n">
        <v>4.7498</v>
      </c>
      <c r="F430" s="5" t="n">
        <v>4.73729755555556</v>
      </c>
      <c r="G430" s="6" t="n">
        <v>4.74354877777778</v>
      </c>
      <c r="H430" s="7" t="n">
        <v>0.292855813780474</v>
      </c>
    </row>
    <row r="431" customFormat="false" ht="12.75" hidden="false" customHeight="false" outlineLevel="0" collapsed="false">
      <c r="A431" s="0" t="n">
        <v>1895</v>
      </c>
      <c r="B431" s="0" t="n">
        <v>8</v>
      </c>
      <c r="C431" s="0" t="n">
        <v>1895.625</v>
      </c>
      <c r="D431" s="4" t="n">
        <v>10</v>
      </c>
      <c r="E431" s="5" t="n">
        <v>5.1777515</v>
      </c>
      <c r="F431" s="5" t="n">
        <v>5.1057051</v>
      </c>
      <c r="G431" s="6" t="n">
        <v>5.1417283</v>
      </c>
      <c r="H431" s="7" t="n">
        <v>0.474147983741003</v>
      </c>
    </row>
    <row r="432" customFormat="false" ht="12.75" hidden="false" customHeight="false" outlineLevel="0" collapsed="false">
      <c r="A432" s="0" t="n">
        <v>1895</v>
      </c>
      <c r="B432" s="0" t="n">
        <v>9</v>
      </c>
      <c r="C432" s="0" t="n">
        <v>1895.70833333333</v>
      </c>
      <c r="D432" s="4" t="n">
        <v>9</v>
      </c>
      <c r="E432" s="5" t="n">
        <v>5.3467</v>
      </c>
      <c r="F432" s="5" t="n">
        <v>5.23662777777778</v>
      </c>
      <c r="G432" s="6" t="n">
        <v>5.29166388888889</v>
      </c>
      <c r="H432" s="7" t="n">
        <v>0.516088151811488</v>
      </c>
    </row>
    <row r="433" customFormat="false" ht="12.75" hidden="false" customHeight="false" outlineLevel="0" collapsed="false">
      <c r="A433" s="0" t="n">
        <v>1895</v>
      </c>
      <c r="B433" s="0" t="n">
        <v>10</v>
      </c>
      <c r="C433" s="0" t="n">
        <v>1895.79166666667</v>
      </c>
      <c r="D433" s="4" t="n">
        <v>10</v>
      </c>
      <c r="E433" s="5" t="n">
        <v>4.878052</v>
      </c>
      <c r="F433" s="5" t="n">
        <v>5.0174854</v>
      </c>
      <c r="G433" s="6" t="n">
        <v>4.9477687</v>
      </c>
      <c r="H433" s="7" t="n">
        <v>0.840340630724394</v>
      </c>
    </row>
    <row r="434" customFormat="false" ht="12.75" hidden="false" customHeight="false" outlineLevel="0" collapsed="false">
      <c r="A434" s="0" t="n">
        <v>1895</v>
      </c>
      <c r="B434" s="0" t="n">
        <v>11</v>
      </c>
      <c r="C434" s="0" t="n">
        <v>1895.875</v>
      </c>
      <c r="D434" s="4" t="n">
        <v>9</v>
      </c>
      <c r="E434" s="5" t="n">
        <v>4.32446</v>
      </c>
      <c r="F434" s="5" t="n">
        <v>4.23063744444445</v>
      </c>
      <c r="G434" s="6" t="n">
        <v>4.27754872222222</v>
      </c>
      <c r="H434" s="7" t="n">
        <v>0.362437209123561</v>
      </c>
    </row>
    <row r="435" customFormat="false" ht="12.75" hidden="false" customHeight="false" outlineLevel="0" collapsed="false">
      <c r="A435" s="0" t="n">
        <v>1895</v>
      </c>
      <c r="B435" s="0" t="n">
        <v>12</v>
      </c>
      <c r="C435" s="0" t="n">
        <v>1895.95833333333</v>
      </c>
      <c r="D435" s="4" t="n">
        <v>9</v>
      </c>
      <c r="E435" s="5" t="n">
        <v>6.8072</v>
      </c>
      <c r="F435" s="5" t="n">
        <v>6.70391555555556</v>
      </c>
      <c r="G435" s="6" t="n">
        <v>6.75555777777778</v>
      </c>
      <c r="H435" s="7" t="n">
        <v>0.742961529914919</v>
      </c>
    </row>
    <row r="436" customFormat="false" ht="12.75" hidden="false" customHeight="false" outlineLevel="0" collapsed="false">
      <c r="A436" s="0" t="n">
        <v>1896</v>
      </c>
      <c r="B436" s="0" t="n">
        <v>1</v>
      </c>
      <c r="C436" s="0" t="n">
        <v>1896.04166666667</v>
      </c>
      <c r="D436" s="4" t="n">
        <v>10</v>
      </c>
      <c r="E436" s="5" t="n">
        <v>3.516071</v>
      </c>
      <c r="F436" s="5" t="n">
        <v>3.4397909</v>
      </c>
      <c r="G436" s="6" t="n">
        <v>3.47793095</v>
      </c>
      <c r="H436" s="7" t="n">
        <v>0.421868111260816</v>
      </c>
    </row>
    <row r="437" customFormat="false" ht="12.75" hidden="false" customHeight="false" outlineLevel="0" collapsed="false">
      <c r="A437" s="0" t="n">
        <v>1896</v>
      </c>
      <c r="B437" s="0" t="n">
        <v>2</v>
      </c>
      <c r="C437" s="0" t="n">
        <v>1896.125</v>
      </c>
      <c r="D437" s="4" t="n">
        <v>9</v>
      </c>
      <c r="E437" s="5" t="n">
        <v>4.272411</v>
      </c>
      <c r="F437" s="5" t="n">
        <v>4.27561066666667</v>
      </c>
      <c r="G437" s="6" t="n">
        <v>4.27401083333333</v>
      </c>
      <c r="H437" s="7" t="n">
        <v>0.374299810754362</v>
      </c>
    </row>
    <row r="438" customFormat="false" ht="12.75" hidden="false" customHeight="false" outlineLevel="0" collapsed="false">
      <c r="A438" s="0" t="n">
        <v>1896</v>
      </c>
      <c r="B438" s="0" t="n">
        <v>3</v>
      </c>
      <c r="C438" s="0" t="n">
        <v>1896.20833333333</v>
      </c>
      <c r="D438" s="4" t="n">
        <v>10</v>
      </c>
      <c r="E438" s="5" t="n">
        <v>4.34234</v>
      </c>
      <c r="F438" s="5" t="n">
        <v>4.4726312</v>
      </c>
      <c r="G438" s="6" t="n">
        <v>4.4074856</v>
      </c>
      <c r="H438" s="7" t="n">
        <v>0.825230760732457</v>
      </c>
    </row>
    <row r="439" customFormat="false" ht="12.75" hidden="false" customHeight="false" outlineLevel="0" collapsed="false">
      <c r="A439" s="0" t="n">
        <v>1896</v>
      </c>
      <c r="B439" s="0" t="n">
        <v>4</v>
      </c>
      <c r="C439" s="0" t="n">
        <v>1896.29166666667</v>
      </c>
      <c r="D439" s="4" t="n">
        <v>10</v>
      </c>
      <c r="E439" s="5" t="n">
        <v>3.662124</v>
      </c>
      <c r="F439" s="5" t="n">
        <v>3.5919583</v>
      </c>
      <c r="G439" s="6" t="n">
        <v>3.62704115</v>
      </c>
      <c r="H439" s="7" t="n">
        <v>0.449087789445339</v>
      </c>
    </row>
    <row r="440" customFormat="false" ht="12.75" hidden="false" customHeight="false" outlineLevel="0" collapsed="false">
      <c r="A440" s="0" t="n">
        <v>1896</v>
      </c>
      <c r="B440" s="0" t="n">
        <v>5</v>
      </c>
      <c r="C440" s="0" t="n">
        <v>1896.375</v>
      </c>
      <c r="D440" s="4" t="n">
        <v>10</v>
      </c>
      <c r="E440" s="5" t="n">
        <v>2.537031</v>
      </c>
      <c r="F440" s="5" t="n">
        <v>2.4126075</v>
      </c>
      <c r="G440" s="6" t="n">
        <v>2.47481925</v>
      </c>
      <c r="H440" s="7" t="n">
        <v>0.375759190724371</v>
      </c>
    </row>
    <row r="441" customFormat="false" ht="12.75" hidden="false" customHeight="false" outlineLevel="0" collapsed="false">
      <c r="A441" s="0" t="n">
        <v>1896</v>
      </c>
      <c r="B441" s="0" t="n">
        <v>6</v>
      </c>
      <c r="C441" s="0" t="n">
        <v>1896.45833333333</v>
      </c>
      <c r="D441" s="4" t="n">
        <v>9</v>
      </c>
      <c r="E441" s="5" t="n">
        <v>3.46</v>
      </c>
      <c r="F441" s="5" t="n">
        <v>3.52296977777778</v>
      </c>
      <c r="G441" s="6" t="n">
        <v>3.49148488888889</v>
      </c>
      <c r="H441" s="7" t="n">
        <v>0.482246090750033</v>
      </c>
      <c r="I441" s="5" t="n">
        <v>3.5132940655303</v>
      </c>
      <c r="J441" s="0" t="n">
        <v>3.44</v>
      </c>
      <c r="K441" s="5" t="n">
        <v>0.17423817567505</v>
      </c>
    </row>
    <row r="442" customFormat="false" ht="12.75" hidden="false" customHeight="false" outlineLevel="0" collapsed="false">
      <c r="A442" s="0" t="n">
        <v>1896</v>
      </c>
      <c r="B442" s="0" t="n">
        <v>7</v>
      </c>
      <c r="C442" s="0" t="n">
        <v>1896.54166666667</v>
      </c>
      <c r="D442" s="4" t="n">
        <v>9</v>
      </c>
      <c r="E442" s="5" t="n">
        <v>3.678528</v>
      </c>
      <c r="F442" s="5" t="n">
        <v>3.80218011111111</v>
      </c>
      <c r="G442" s="6" t="n">
        <v>3.74035405555556</v>
      </c>
      <c r="H442" s="7" t="n">
        <v>0.573941944344646</v>
      </c>
    </row>
    <row r="443" customFormat="false" ht="12.75" hidden="false" customHeight="false" outlineLevel="0" collapsed="false">
      <c r="A443" s="0" t="n">
        <v>1896</v>
      </c>
      <c r="B443" s="0" t="n">
        <v>8</v>
      </c>
      <c r="C443" s="0" t="n">
        <v>1896.625</v>
      </c>
      <c r="D443" s="4" t="n">
        <v>9</v>
      </c>
      <c r="E443" s="5" t="n">
        <v>2.549504</v>
      </c>
      <c r="F443" s="5" t="n">
        <v>2.50200044444444</v>
      </c>
      <c r="G443" s="6" t="n">
        <v>2.52575222222222</v>
      </c>
      <c r="H443" s="7" t="n">
        <v>0.860200416073939</v>
      </c>
    </row>
    <row r="444" customFormat="false" ht="12.75" hidden="false" customHeight="false" outlineLevel="0" collapsed="false">
      <c r="A444" s="0" t="n">
        <v>1896</v>
      </c>
      <c r="B444" s="0" t="n">
        <v>9</v>
      </c>
      <c r="C444" s="0" t="n">
        <v>1896.70833333333</v>
      </c>
      <c r="D444" s="4" t="n">
        <v>10</v>
      </c>
      <c r="E444" s="5" t="n">
        <v>3.58967</v>
      </c>
      <c r="F444" s="5" t="n">
        <v>3.5814591</v>
      </c>
      <c r="G444" s="6" t="n">
        <v>3.58556455</v>
      </c>
      <c r="H444" s="7" t="n">
        <v>0.348525292823109</v>
      </c>
    </row>
    <row r="445" customFormat="false" ht="12.75" hidden="false" customHeight="false" outlineLevel="0" collapsed="false">
      <c r="A445" s="0" t="n">
        <v>1896</v>
      </c>
      <c r="B445" s="0" t="n">
        <v>10</v>
      </c>
      <c r="C445" s="0" t="n">
        <v>1896.79166666667</v>
      </c>
      <c r="D445" s="4" t="n">
        <v>11</v>
      </c>
      <c r="E445" s="5" t="n">
        <v>2.8644</v>
      </c>
      <c r="F445" s="5" t="n">
        <v>2.665883</v>
      </c>
      <c r="G445" s="6" t="n">
        <v>2.7651415</v>
      </c>
      <c r="H445" s="7" t="n">
        <v>0.509558959717325</v>
      </c>
    </row>
    <row r="446" customFormat="false" ht="12.75" hidden="false" customHeight="false" outlineLevel="0" collapsed="false">
      <c r="A446" s="0" t="n">
        <v>1896</v>
      </c>
      <c r="B446" s="0" t="n">
        <v>11</v>
      </c>
      <c r="C446" s="0" t="n">
        <v>1896.875</v>
      </c>
      <c r="D446" s="4" t="n">
        <v>11</v>
      </c>
      <c r="E446" s="5" t="n">
        <v>3.87</v>
      </c>
      <c r="F446" s="5" t="n">
        <v>3.65043027272727</v>
      </c>
      <c r="G446" s="6" t="n">
        <v>3.76021513636364</v>
      </c>
      <c r="H446" s="7" t="n">
        <v>0.459576234064405</v>
      </c>
    </row>
    <row r="447" customFormat="false" ht="12.75" hidden="false" customHeight="false" outlineLevel="0" collapsed="false">
      <c r="A447" s="0" t="n">
        <v>1896</v>
      </c>
      <c r="B447" s="0" t="n">
        <v>12</v>
      </c>
      <c r="C447" s="0" t="n">
        <v>1896.95833333333</v>
      </c>
      <c r="D447" s="4" t="n">
        <v>10</v>
      </c>
      <c r="E447" s="5" t="n">
        <v>3.974456</v>
      </c>
      <c r="F447" s="5" t="n">
        <v>4.0850013</v>
      </c>
      <c r="G447" s="6" t="n">
        <v>4.02972865</v>
      </c>
      <c r="H447" s="7" t="n">
        <v>0.876248823812563</v>
      </c>
    </row>
    <row r="448" customFormat="false" ht="12.75" hidden="false" customHeight="false" outlineLevel="0" collapsed="false">
      <c r="A448" s="0" t="n">
        <v>1897</v>
      </c>
      <c r="B448" s="0" t="n">
        <v>1</v>
      </c>
      <c r="C448" s="0" t="n">
        <v>1897.04166666667</v>
      </c>
      <c r="D448" s="4" t="n">
        <v>10</v>
      </c>
      <c r="E448" s="5" t="n">
        <v>3.417616</v>
      </c>
      <c r="F448" s="5" t="n">
        <v>3.4387923</v>
      </c>
      <c r="G448" s="6" t="n">
        <v>3.42820415</v>
      </c>
      <c r="H448" s="7" t="n">
        <v>0.488458148042279</v>
      </c>
    </row>
    <row r="449" customFormat="false" ht="12.75" hidden="false" customHeight="false" outlineLevel="0" collapsed="false">
      <c r="A449" s="0" t="n">
        <v>1897</v>
      </c>
      <c r="B449" s="0" t="n">
        <v>2</v>
      </c>
      <c r="C449" s="0" t="n">
        <v>1897.125</v>
      </c>
      <c r="D449" s="4" t="n">
        <v>8</v>
      </c>
      <c r="E449" s="5" t="n">
        <v>2.860748</v>
      </c>
      <c r="F449" s="5" t="n">
        <v>2.947042875</v>
      </c>
      <c r="G449" s="6" t="n">
        <v>2.9038954375</v>
      </c>
      <c r="H449" s="7" t="n">
        <v>0.402968482691509</v>
      </c>
    </row>
    <row r="450" customFormat="false" ht="12.75" hidden="false" customHeight="false" outlineLevel="0" collapsed="false">
      <c r="A450" s="0" t="n">
        <v>1897</v>
      </c>
      <c r="B450" s="0" t="n">
        <v>3</v>
      </c>
      <c r="C450" s="0" t="n">
        <v>1897.20833333333</v>
      </c>
      <c r="D450" s="4" t="n">
        <v>10</v>
      </c>
      <c r="E450" s="5" t="n">
        <v>3.098008</v>
      </c>
      <c r="F450" s="5" t="n">
        <v>3.0327076</v>
      </c>
      <c r="G450" s="6" t="n">
        <v>3.0653578</v>
      </c>
      <c r="H450" s="7" t="n">
        <v>0.332970143852835</v>
      </c>
    </row>
    <row r="451" customFormat="false" ht="12.75" hidden="false" customHeight="false" outlineLevel="0" collapsed="false">
      <c r="A451" s="0" t="n">
        <v>1897</v>
      </c>
      <c r="B451" s="0" t="n">
        <v>4</v>
      </c>
      <c r="C451" s="0" t="n">
        <v>1897.29166666667</v>
      </c>
      <c r="D451" s="4" t="n">
        <v>9</v>
      </c>
      <c r="E451" s="5" t="n">
        <v>3.42</v>
      </c>
      <c r="F451" s="5" t="n">
        <v>3.47831977777778</v>
      </c>
      <c r="G451" s="6" t="n">
        <v>3.44915988888889</v>
      </c>
      <c r="H451" s="7" t="n">
        <v>0.57072133212908</v>
      </c>
    </row>
    <row r="452" customFormat="false" ht="12.75" hidden="false" customHeight="false" outlineLevel="0" collapsed="false">
      <c r="A452" s="0" t="n">
        <v>1897</v>
      </c>
      <c r="B452" s="0" t="n">
        <v>5</v>
      </c>
      <c r="C452" s="0" t="n">
        <v>1897.375</v>
      </c>
      <c r="D452" s="4" t="n">
        <v>10</v>
      </c>
      <c r="E452" s="5" t="n">
        <v>1.9503195</v>
      </c>
      <c r="F452" s="5" t="n">
        <v>2.0711482</v>
      </c>
      <c r="G452" s="6" t="n">
        <v>2.01073385</v>
      </c>
      <c r="H452" s="7" t="n">
        <v>0.483911299160587</v>
      </c>
    </row>
    <row r="453" customFormat="false" ht="12.75" hidden="false" customHeight="false" outlineLevel="0" collapsed="false">
      <c r="A453" s="0" t="n">
        <v>1897</v>
      </c>
      <c r="B453" s="0" t="n">
        <v>6</v>
      </c>
      <c r="C453" s="0" t="n">
        <v>1897.45833333333</v>
      </c>
      <c r="D453" s="4" t="n">
        <v>10</v>
      </c>
      <c r="E453" s="5" t="n">
        <v>1.3178555</v>
      </c>
      <c r="F453" s="5" t="n">
        <v>1.3297952</v>
      </c>
      <c r="G453" s="6" t="n">
        <v>1.32382535</v>
      </c>
      <c r="H453" s="7" t="n">
        <v>0.297567168229964</v>
      </c>
      <c r="I453" s="5" t="n">
        <v>2.60816705081019</v>
      </c>
      <c r="J453" s="0" t="n">
        <v>2.61</v>
      </c>
      <c r="K453" s="5" t="n">
        <v>0.128181810428092</v>
      </c>
    </row>
    <row r="454" customFormat="false" ht="12.75" hidden="false" customHeight="false" outlineLevel="0" collapsed="false">
      <c r="A454" s="0" t="n">
        <v>1897</v>
      </c>
      <c r="B454" s="0" t="n">
        <v>7</v>
      </c>
      <c r="C454" s="0" t="n">
        <v>1897.54166666667</v>
      </c>
      <c r="D454" s="4" t="n">
        <v>10</v>
      </c>
      <c r="E454" s="5" t="n">
        <v>2.99346</v>
      </c>
      <c r="F454" s="5" t="n">
        <v>3.0626775</v>
      </c>
      <c r="G454" s="6" t="n">
        <v>3.02806875</v>
      </c>
      <c r="H454" s="7" t="n">
        <v>0.349956499975275</v>
      </c>
    </row>
    <row r="455" customFormat="false" ht="12.75" hidden="false" customHeight="false" outlineLevel="0" collapsed="false">
      <c r="A455" s="0" t="n">
        <v>1897</v>
      </c>
      <c r="B455" s="0" t="n">
        <v>8</v>
      </c>
      <c r="C455" s="0" t="n">
        <v>1897.625</v>
      </c>
      <c r="D455" s="4" t="n">
        <v>9</v>
      </c>
      <c r="E455" s="5" t="n">
        <v>2.222444</v>
      </c>
      <c r="F455" s="5" t="n">
        <v>2.14155366666667</v>
      </c>
      <c r="G455" s="6" t="n">
        <v>2.18199883333333</v>
      </c>
      <c r="H455" s="7" t="n">
        <v>0.366190473120888</v>
      </c>
    </row>
    <row r="456" customFormat="false" ht="12.75" hidden="false" customHeight="false" outlineLevel="0" collapsed="false">
      <c r="A456" s="0" t="n">
        <v>1897</v>
      </c>
      <c r="B456" s="0" t="n">
        <v>9</v>
      </c>
      <c r="C456" s="0" t="n">
        <v>1897.70833333333</v>
      </c>
      <c r="D456" s="4" t="n">
        <v>10</v>
      </c>
      <c r="E456" s="5" t="n">
        <v>4.355498</v>
      </c>
      <c r="F456" s="5" t="n">
        <v>4.5006787</v>
      </c>
      <c r="G456" s="6" t="n">
        <v>4.42808835</v>
      </c>
      <c r="H456" s="7" t="n">
        <v>0.433717527933676</v>
      </c>
    </row>
    <row r="457" customFormat="false" ht="12.75" hidden="false" customHeight="false" outlineLevel="0" collapsed="false">
      <c r="A457" s="0" t="n">
        <v>1897</v>
      </c>
      <c r="B457" s="0" t="n">
        <v>10</v>
      </c>
      <c r="C457" s="0" t="n">
        <v>1897.79166666667</v>
      </c>
      <c r="D457" s="4" t="n">
        <v>10</v>
      </c>
      <c r="E457" s="5" t="n">
        <v>1.776314</v>
      </c>
      <c r="F457" s="5" t="n">
        <v>1.6617342</v>
      </c>
      <c r="G457" s="6" t="n">
        <v>1.7190241</v>
      </c>
      <c r="H457" s="7" t="n">
        <v>0.358892044415029</v>
      </c>
    </row>
    <row r="458" customFormat="false" ht="12.75" hidden="false" customHeight="false" outlineLevel="0" collapsed="false">
      <c r="A458" s="0" t="n">
        <v>1897</v>
      </c>
      <c r="B458" s="0" t="n">
        <v>11</v>
      </c>
      <c r="C458" s="0" t="n">
        <v>1897.875</v>
      </c>
      <c r="D458" s="4" t="n">
        <v>10</v>
      </c>
      <c r="E458" s="5" t="n">
        <v>1.047498</v>
      </c>
      <c r="F458" s="5" t="n">
        <v>1.0452394</v>
      </c>
      <c r="G458" s="6" t="n">
        <v>1.0463687</v>
      </c>
      <c r="H458" s="7" t="n">
        <v>0.239812661891272</v>
      </c>
    </row>
    <row r="459" customFormat="false" ht="12.75" hidden="false" customHeight="false" outlineLevel="0" collapsed="false">
      <c r="A459" s="0" t="n">
        <v>1897</v>
      </c>
      <c r="B459" s="0" t="n">
        <v>12</v>
      </c>
      <c r="C459" s="0" t="n">
        <v>1897.95833333333</v>
      </c>
      <c r="D459" s="4" t="n">
        <v>10</v>
      </c>
      <c r="E459" s="5" t="n">
        <v>2.779738</v>
      </c>
      <c r="F459" s="5" t="n">
        <v>2.6468208</v>
      </c>
      <c r="G459" s="6" t="n">
        <v>2.7132794</v>
      </c>
      <c r="H459" s="7" t="n">
        <v>0.457235552853549</v>
      </c>
    </row>
    <row r="460" customFormat="false" ht="12.75" hidden="false" customHeight="false" outlineLevel="0" collapsed="false">
      <c r="A460" s="0" t="n">
        <v>1898</v>
      </c>
      <c r="B460" s="0" t="n">
        <v>1</v>
      </c>
      <c r="C460" s="0" t="n">
        <v>1898.04166666667</v>
      </c>
      <c r="D460" s="4" t="n">
        <v>9</v>
      </c>
      <c r="E460" s="5" t="n">
        <v>3.236675</v>
      </c>
      <c r="F460" s="5" t="n">
        <v>3.22375422222222</v>
      </c>
      <c r="G460" s="6" t="n">
        <v>3.23021461111111</v>
      </c>
      <c r="H460" s="7" t="n">
        <v>0.340444639270752</v>
      </c>
    </row>
    <row r="461" customFormat="false" ht="12.75" hidden="false" customHeight="false" outlineLevel="0" collapsed="false">
      <c r="A461" s="0" t="n">
        <v>1898</v>
      </c>
      <c r="B461" s="0" t="n">
        <v>2</v>
      </c>
      <c r="C461" s="0" t="n">
        <v>1898.125</v>
      </c>
      <c r="D461" s="4" t="n">
        <v>10</v>
      </c>
      <c r="E461" s="5" t="n">
        <v>3.0286245</v>
      </c>
      <c r="F461" s="5" t="n">
        <v>3.0981409</v>
      </c>
      <c r="G461" s="6" t="n">
        <v>3.0633827</v>
      </c>
      <c r="H461" s="7" t="n">
        <v>0.391929011806828</v>
      </c>
    </row>
    <row r="462" customFormat="false" ht="12.75" hidden="false" customHeight="false" outlineLevel="0" collapsed="false">
      <c r="A462" s="0" t="n">
        <v>1898</v>
      </c>
      <c r="B462" s="0" t="n">
        <v>3</v>
      </c>
      <c r="C462" s="0" t="n">
        <v>1898.20833333333</v>
      </c>
      <c r="D462" s="4" t="n">
        <v>10</v>
      </c>
      <c r="E462" s="5" t="n">
        <v>2.764997</v>
      </c>
      <c r="F462" s="5" t="n">
        <v>2.6568049</v>
      </c>
      <c r="G462" s="6" t="n">
        <v>2.71090095</v>
      </c>
      <c r="H462" s="7" t="n">
        <v>0.451119592172988</v>
      </c>
    </row>
    <row r="463" customFormat="false" ht="12.75" hidden="false" customHeight="false" outlineLevel="0" collapsed="false">
      <c r="A463" s="0" t="n">
        <v>1898</v>
      </c>
      <c r="B463" s="0" t="n">
        <v>4</v>
      </c>
      <c r="C463" s="0" t="n">
        <v>1898.29166666667</v>
      </c>
      <c r="D463" s="4" t="n">
        <v>10</v>
      </c>
      <c r="E463" s="5" t="n">
        <v>1.323535</v>
      </c>
      <c r="F463" s="5" t="n">
        <v>1.3957573</v>
      </c>
      <c r="G463" s="6" t="n">
        <v>1.35964615</v>
      </c>
      <c r="H463" s="7" t="n">
        <v>0.291453927043957</v>
      </c>
    </row>
    <row r="464" customFormat="false" ht="12.75" hidden="false" customHeight="false" outlineLevel="0" collapsed="false">
      <c r="A464" s="0" t="n">
        <v>1898</v>
      </c>
      <c r="B464" s="0" t="n">
        <v>5</v>
      </c>
      <c r="C464" s="0" t="n">
        <v>1898.375</v>
      </c>
      <c r="D464" s="4" t="n">
        <v>11</v>
      </c>
      <c r="E464" s="5" t="n">
        <v>2.420037</v>
      </c>
      <c r="F464" s="5" t="n">
        <v>2.32452072727273</v>
      </c>
      <c r="G464" s="6" t="n">
        <v>2.37227886363636</v>
      </c>
      <c r="H464" s="7" t="n">
        <v>0.372696882212364</v>
      </c>
    </row>
    <row r="465" customFormat="false" ht="12.75" hidden="false" customHeight="false" outlineLevel="0" collapsed="false">
      <c r="A465" s="0" t="n">
        <v>1898</v>
      </c>
      <c r="B465" s="0" t="n">
        <v>6</v>
      </c>
      <c r="C465" s="0" t="n">
        <v>1898.45833333333</v>
      </c>
      <c r="D465" s="4" t="n">
        <v>11</v>
      </c>
      <c r="E465" s="5" t="n">
        <v>1.915192</v>
      </c>
      <c r="F465" s="5" t="n">
        <v>2.101005</v>
      </c>
      <c r="G465" s="6" t="n">
        <v>2.0080985</v>
      </c>
      <c r="H465" s="7" t="n">
        <v>0.522700478147474</v>
      </c>
      <c r="I465" s="5" t="n">
        <v>2.26632420597643</v>
      </c>
      <c r="J465" s="0" t="n">
        <v>2.17</v>
      </c>
      <c r="K465" s="5" t="n">
        <v>0.118072572788768</v>
      </c>
    </row>
    <row r="466" customFormat="false" ht="12.75" hidden="false" customHeight="false" outlineLevel="0" collapsed="false">
      <c r="A466" s="0" t="n">
        <v>1898</v>
      </c>
      <c r="B466" s="0" t="n">
        <v>7</v>
      </c>
      <c r="C466" s="0" t="n">
        <v>1898.54166666667</v>
      </c>
      <c r="D466" s="4" t="n">
        <v>11</v>
      </c>
      <c r="E466" s="5" t="n">
        <v>0.8636</v>
      </c>
      <c r="F466" s="5" t="n">
        <v>0.857484727272727</v>
      </c>
      <c r="G466" s="6" t="n">
        <v>0.860542363636364</v>
      </c>
      <c r="H466" s="7" t="n">
        <v>0.212641845206954</v>
      </c>
    </row>
    <row r="467" customFormat="false" ht="12.75" hidden="false" customHeight="false" outlineLevel="0" collapsed="false">
      <c r="A467" s="0" t="n">
        <v>1898</v>
      </c>
      <c r="B467" s="0" t="n">
        <v>8</v>
      </c>
      <c r="C467" s="0" t="n">
        <v>1898.625</v>
      </c>
      <c r="D467" s="4" t="n">
        <v>11</v>
      </c>
      <c r="E467" s="5" t="n">
        <v>2.41786</v>
      </c>
      <c r="F467" s="5" t="n">
        <v>2.53541227272727</v>
      </c>
      <c r="G467" s="6" t="n">
        <v>2.47663613636364</v>
      </c>
      <c r="H467" s="7" t="n">
        <v>0.727549475947867</v>
      </c>
    </row>
    <row r="468" customFormat="false" ht="12.75" hidden="false" customHeight="false" outlineLevel="0" collapsed="false">
      <c r="A468" s="0" t="n">
        <v>1898</v>
      </c>
      <c r="B468" s="0" t="n">
        <v>9</v>
      </c>
      <c r="C468" s="0" t="n">
        <v>1898.70833333333</v>
      </c>
      <c r="D468" s="4" t="n">
        <v>11</v>
      </c>
      <c r="E468" s="5" t="n">
        <v>2.1844</v>
      </c>
      <c r="F468" s="5" t="n">
        <v>2.21074572727273</v>
      </c>
      <c r="G468" s="6" t="n">
        <v>2.19757286363636</v>
      </c>
      <c r="H468" s="7" t="n">
        <v>0.269146149523299</v>
      </c>
    </row>
    <row r="469" customFormat="false" ht="12.75" hidden="false" customHeight="false" outlineLevel="0" collapsed="false">
      <c r="A469" s="0" t="n">
        <v>1898</v>
      </c>
      <c r="B469" s="0" t="n">
        <v>10</v>
      </c>
      <c r="C469" s="0" t="n">
        <v>1898.79166666667</v>
      </c>
      <c r="D469" s="4" t="n">
        <v>9</v>
      </c>
      <c r="E469" s="5" t="n">
        <v>2.738725</v>
      </c>
      <c r="F469" s="5" t="n">
        <v>2.77244611111111</v>
      </c>
      <c r="G469" s="6" t="n">
        <v>2.75558555555556</v>
      </c>
      <c r="H469" s="7" t="n">
        <v>0.333385909495828</v>
      </c>
    </row>
    <row r="470" customFormat="false" ht="12.75" hidden="false" customHeight="false" outlineLevel="0" collapsed="false">
      <c r="A470" s="0" t="n">
        <v>1898</v>
      </c>
      <c r="B470" s="0" t="n">
        <v>11</v>
      </c>
      <c r="C470" s="0" t="n">
        <v>1898.875</v>
      </c>
      <c r="D470" s="4" t="n">
        <v>9</v>
      </c>
      <c r="E470" s="5" t="n">
        <v>3</v>
      </c>
      <c r="F470" s="5" t="n">
        <v>3.02304833333333</v>
      </c>
      <c r="G470" s="6" t="n">
        <v>3.01152416666667</v>
      </c>
      <c r="H470" s="7" t="n">
        <v>0.39949188328488</v>
      </c>
    </row>
    <row r="471" customFormat="false" ht="12.75" hidden="false" customHeight="false" outlineLevel="0" collapsed="false">
      <c r="A471" s="0" t="n">
        <v>1898</v>
      </c>
      <c r="B471" s="0" t="n">
        <v>12</v>
      </c>
      <c r="C471" s="0" t="n">
        <v>1898.95833333333</v>
      </c>
      <c r="D471" s="4" t="n">
        <v>9</v>
      </c>
      <c r="E471" s="5" t="n">
        <v>1.155</v>
      </c>
      <c r="F471" s="5" t="n">
        <v>1.14401522222222</v>
      </c>
      <c r="G471" s="6" t="n">
        <v>1.14950761111111</v>
      </c>
      <c r="H471" s="7" t="n">
        <v>0.186609496998261</v>
      </c>
    </row>
    <row r="472" customFormat="false" ht="12.75" hidden="false" customHeight="false" outlineLevel="0" collapsed="false">
      <c r="A472" s="0" t="n">
        <v>1899</v>
      </c>
      <c r="B472" s="0" t="n">
        <v>1</v>
      </c>
      <c r="C472" s="0" t="n">
        <v>1899.04166666667</v>
      </c>
      <c r="D472" s="4" t="n">
        <v>10</v>
      </c>
      <c r="E472" s="5" t="n">
        <v>1.833467</v>
      </c>
      <c r="F472" s="5" t="n">
        <v>1.8261287</v>
      </c>
      <c r="G472" s="6" t="n">
        <v>1.82979785</v>
      </c>
      <c r="H472" s="7" t="n">
        <v>0.314675242792753</v>
      </c>
    </row>
    <row r="473" customFormat="false" ht="12.75" hidden="false" customHeight="false" outlineLevel="0" collapsed="false">
      <c r="A473" s="0" t="n">
        <v>1899</v>
      </c>
      <c r="B473" s="0" t="n">
        <v>2</v>
      </c>
      <c r="C473" s="0" t="n">
        <v>1899.125</v>
      </c>
      <c r="D473" s="4" t="n">
        <v>10</v>
      </c>
      <c r="E473" s="5" t="n">
        <v>0.8318</v>
      </c>
      <c r="F473" s="5" t="n">
        <v>0.8131343</v>
      </c>
      <c r="G473" s="6" t="n">
        <v>0.82246715</v>
      </c>
      <c r="H473" s="7" t="n">
        <v>0.370397205160457</v>
      </c>
    </row>
    <row r="474" customFormat="false" ht="12.75" hidden="false" customHeight="false" outlineLevel="0" collapsed="false">
      <c r="A474" s="0" t="n">
        <v>1899</v>
      </c>
      <c r="B474" s="0" t="n">
        <v>3</v>
      </c>
      <c r="C474" s="0" t="n">
        <v>1899.20833333333</v>
      </c>
      <c r="D474" s="4" t="n">
        <v>10</v>
      </c>
      <c r="E474" s="5" t="n">
        <v>1.512438</v>
      </c>
      <c r="F474" s="5" t="n">
        <v>1.427816</v>
      </c>
      <c r="G474" s="6" t="n">
        <v>1.470127</v>
      </c>
      <c r="H474" s="7" t="n">
        <v>0.234003320415188</v>
      </c>
    </row>
    <row r="475" customFormat="false" ht="12.75" hidden="false" customHeight="false" outlineLevel="0" collapsed="false">
      <c r="A475" s="0" t="n">
        <v>1899</v>
      </c>
      <c r="B475" s="0" t="n">
        <v>4</v>
      </c>
      <c r="C475" s="0" t="n">
        <v>1899.29166666667</v>
      </c>
      <c r="D475" s="4" t="n">
        <v>11</v>
      </c>
      <c r="E475" s="5" t="n">
        <v>1.82</v>
      </c>
      <c r="F475" s="5" t="n">
        <v>1.89959863636364</v>
      </c>
      <c r="G475" s="6" t="n">
        <v>1.85979931818182</v>
      </c>
      <c r="H475" s="7" t="n">
        <v>0.444669963207383</v>
      </c>
    </row>
    <row r="476" customFormat="false" ht="12.75" hidden="false" customHeight="false" outlineLevel="0" collapsed="false">
      <c r="A476" s="0" t="n">
        <v>1899</v>
      </c>
      <c r="B476" s="0" t="n">
        <v>5</v>
      </c>
      <c r="C476" s="0" t="n">
        <v>1899.375</v>
      </c>
      <c r="D476" s="4" t="n">
        <v>10</v>
      </c>
      <c r="E476" s="5" t="n">
        <v>0.7903365</v>
      </c>
      <c r="F476" s="5" t="n">
        <v>0.7949164</v>
      </c>
      <c r="G476" s="6" t="n">
        <v>0.79262645</v>
      </c>
      <c r="H476" s="7" t="n">
        <v>0.185252818217099</v>
      </c>
    </row>
    <row r="477" customFormat="false" ht="12.75" hidden="false" customHeight="false" outlineLevel="0" collapsed="false">
      <c r="A477" s="0" t="n">
        <v>1899</v>
      </c>
      <c r="B477" s="0" t="n">
        <v>6</v>
      </c>
      <c r="C477" s="0" t="n">
        <v>1899.45833333333</v>
      </c>
      <c r="D477" s="4" t="n">
        <v>10</v>
      </c>
      <c r="E477" s="5" t="n">
        <v>1.6008865</v>
      </c>
      <c r="F477" s="5" t="n">
        <v>1.6062501</v>
      </c>
      <c r="G477" s="6" t="n">
        <v>1.6035683</v>
      </c>
      <c r="H477" s="7" t="n">
        <v>0.22557346802093</v>
      </c>
      <c r="I477" s="5" t="n">
        <v>1.13182765281987</v>
      </c>
      <c r="J477" s="0" t="n">
        <v>1.09</v>
      </c>
      <c r="K477" s="5" t="n">
        <v>0.0783031906424327</v>
      </c>
    </row>
    <row r="478" customFormat="false" ht="12.75" hidden="false" customHeight="false" outlineLevel="0" collapsed="false">
      <c r="A478" s="0" t="n">
        <v>1899</v>
      </c>
      <c r="B478" s="0" t="n">
        <v>7</v>
      </c>
      <c r="C478" s="0" t="n">
        <v>1899.54166666667</v>
      </c>
      <c r="D478" s="4" t="n">
        <v>10</v>
      </c>
      <c r="E478" s="5" t="n">
        <v>1.373196</v>
      </c>
      <c r="F478" s="5" t="n">
        <v>1.4440036</v>
      </c>
      <c r="G478" s="6" t="n">
        <v>1.4085998</v>
      </c>
      <c r="H478" s="7" t="n">
        <v>0.237218919842785</v>
      </c>
    </row>
    <row r="479" customFormat="false" ht="12.75" hidden="false" customHeight="false" outlineLevel="0" collapsed="false">
      <c r="A479" s="0" t="n">
        <v>1899</v>
      </c>
      <c r="B479" s="0" t="n">
        <v>8</v>
      </c>
      <c r="C479" s="0" t="n">
        <v>1899.625</v>
      </c>
      <c r="D479" s="4" t="n">
        <v>11</v>
      </c>
      <c r="E479" s="5" t="n">
        <v>0.198526</v>
      </c>
      <c r="F479" s="5" t="n">
        <v>0.231228090909091</v>
      </c>
      <c r="G479" s="6" t="n">
        <v>0.214877045454545</v>
      </c>
      <c r="H479" s="7" t="n">
        <v>0.184790651809259</v>
      </c>
    </row>
    <row r="480" customFormat="false" ht="12.75" hidden="false" customHeight="false" outlineLevel="0" collapsed="false">
      <c r="A480" s="0" t="n">
        <v>1899</v>
      </c>
      <c r="B480" s="0" t="n">
        <v>9</v>
      </c>
      <c r="C480" s="0" t="n">
        <v>1899.70833333333</v>
      </c>
      <c r="D480" s="4" t="n">
        <v>11</v>
      </c>
      <c r="E480" s="5" t="n">
        <v>0.7755</v>
      </c>
      <c r="F480" s="5" t="n">
        <v>0.724792818181818</v>
      </c>
      <c r="G480" s="6" t="n">
        <v>0.750146409090909</v>
      </c>
      <c r="H480" s="7" t="n">
        <v>0.142196758112707</v>
      </c>
    </row>
    <row r="481" customFormat="false" ht="12.75" hidden="false" customHeight="false" outlineLevel="0" collapsed="false">
      <c r="A481" s="0" t="n">
        <v>1899</v>
      </c>
      <c r="B481" s="0" t="n">
        <v>10</v>
      </c>
      <c r="C481" s="0" t="n">
        <v>1899.79166666667</v>
      </c>
      <c r="D481" s="4" t="n">
        <v>10</v>
      </c>
      <c r="E481" s="5" t="n">
        <v>0.842326</v>
      </c>
      <c r="F481" s="5" t="n">
        <v>0.7923707</v>
      </c>
      <c r="G481" s="6" t="n">
        <v>0.81734835</v>
      </c>
      <c r="H481" s="7" t="n">
        <v>0.133497987443881</v>
      </c>
    </row>
    <row r="482" customFormat="false" ht="12.75" hidden="false" customHeight="false" outlineLevel="0" collapsed="false">
      <c r="A482" s="0" t="n">
        <v>1899</v>
      </c>
      <c r="B482" s="0" t="n">
        <v>11</v>
      </c>
      <c r="C482" s="0" t="n">
        <v>1899.875</v>
      </c>
      <c r="D482" s="4" t="n">
        <v>9</v>
      </c>
      <c r="E482" s="5" t="n">
        <v>0.8001</v>
      </c>
      <c r="F482" s="5" t="n">
        <v>0.767935222222222</v>
      </c>
      <c r="G482" s="6" t="n">
        <v>0.784017611111111</v>
      </c>
      <c r="H482" s="7" t="n">
        <v>0.135292004742315</v>
      </c>
    </row>
    <row r="483" customFormat="false" ht="12.75" hidden="false" customHeight="false" outlineLevel="0" collapsed="false">
      <c r="A483" s="0" t="n">
        <v>1899</v>
      </c>
      <c r="B483" s="0" t="n">
        <v>12</v>
      </c>
      <c r="C483" s="0" t="n">
        <v>1899.95833333333</v>
      </c>
      <c r="D483" s="4" t="n">
        <v>10</v>
      </c>
      <c r="E483" s="5" t="n">
        <v>1.302392</v>
      </c>
      <c r="F483" s="5" t="n">
        <v>1.1547211</v>
      </c>
      <c r="G483" s="6" t="n">
        <v>1.22855655</v>
      </c>
      <c r="H483" s="7" t="n">
        <v>0.388488146559469</v>
      </c>
    </row>
    <row r="484" customFormat="false" ht="12.75" hidden="false" customHeight="false" outlineLevel="0" collapsed="false">
      <c r="A484" s="0" t="n">
        <v>1900</v>
      </c>
      <c r="B484" s="0" t="n">
        <v>1</v>
      </c>
      <c r="C484" s="0" t="n">
        <v>1900.04166666667</v>
      </c>
      <c r="D484" s="4" t="n">
        <v>11</v>
      </c>
      <c r="E484" s="5" t="n">
        <v>0.917099</v>
      </c>
      <c r="F484" s="5" t="n">
        <v>0.841639545454545</v>
      </c>
      <c r="G484" s="6" t="n">
        <v>0.879369272727273</v>
      </c>
      <c r="H484" s="7" t="n">
        <v>0.323740457339321</v>
      </c>
    </row>
    <row r="485" customFormat="false" ht="12.75" hidden="false" customHeight="false" outlineLevel="0" collapsed="false">
      <c r="A485" s="0" t="n">
        <v>1900</v>
      </c>
      <c r="B485" s="0" t="n">
        <v>2</v>
      </c>
      <c r="C485" s="0" t="n">
        <v>1900.125</v>
      </c>
      <c r="D485" s="4" t="n">
        <v>11</v>
      </c>
      <c r="E485" s="5" t="n">
        <v>0.79672</v>
      </c>
      <c r="F485" s="5" t="n">
        <v>0.804586363636364</v>
      </c>
      <c r="G485" s="6" t="n">
        <v>0.800653181818182</v>
      </c>
      <c r="H485" s="7" t="n">
        <v>0.264630478016147</v>
      </c>
    </row>
    <row r="486" customFormat="false" ht="12.75" hidden="false" customHeight="false" outlineLevel="0" collapsed="false">
      <c r="A486" s="0" t="n">
        <v>1900</v>
      </c>
      <c r="B486" s="0" t="n">
        <v>3</v>
      </c>
      <c r="C486" s="0" t="n">
        <v>1900.20833333333</v>
      </c>
      <c r="D486" s="4" t="n">
        <v>11</v>
      </c>
      <c r="E486" s="5" t="n">
        <v>0.691424</v>
      </c>
      <c r="F486" s="5" t="n">
        <v>0.710292727272727</v>
      </c>
      <c r="G486" s="6" t="n">
        <v>0.700858363636364</v>
      </c>
      <c r="H486" s="7" t="n">
        <v>0.114136540177186</v>
      </c>
    </row>
    <row r="487" customFormat="false" ht="12.75" hidden="false" customHeight="false" outlineLevel="0" collapsed="false">
      <c r="A487" s="0" t="n">
        <v>1900</v>
      </c>
      <c r="B487" s="0" t="n">
        <v>4</v>
      </c>
      <c r="C487" s="0" t="n">
        <v>1900.29166666667</v>
      </c>
      <c r="D487" s="4" t="n">
        <v>12</v>
      </c>
      <c r="E487" s="5" t="n">
        <v>1.668325</v>
      </c>
      <c r="F487" s="5" t="n">
        <v>1.61824566666667</v>
      </c>
      <c r="G487" s="6" t="n">
        <v>1.64328533333333</v>
      </c>
      <c r="H487" s="7" t="n">
        <v>0.262465543540594</v>
      </c>
    </row>
    <row r="488" customFormat="false" ht="12.75" hidden="false" customHeight="false" outlineLevel="0" collapsed="false">
      <c r="A488" s="0" t="n">
        <v>1900</v>
      </c>
      <c r="B488" s="0" t="n">
        <v>5</v>
      </c>
      <c r="C488" s="0" t="n">
        <v>1900.375</v>
      </c>
      <c r="D488" s="4" t="n">
        <v>12</v>
      </c>
      <c r="E488" s="5" t="n">
        <v>1.242376</v>
      </c>
      <c r="F488" s="5" t="n">
        <v>1.51367441666667</v>
      </c>
      <c r="G488" s="6" t="n">
        <v>1.37802520833333</v>
      </c>
      <c r="H488" s="7" t="n">
        <v>0.661501189557572</v>
      </c>
    </row>
    <row r="489" customFormat="false" ht="12.75" hidden="false" customHeight="false" outlineLevel="0" collapsed="false">
      <c r="A489" s="0" t="n">
        <v>1900</v>
      </c>
      <c r="B489" s="0" t="n">
        <v>6</v>
      </c>
      <c r="C489" s="0" t="n">
        <v>1900.45833333333</v>
      </c>
      <c r="D489" s="4" t="n">
        <v>11</v>
      </c>
      <c r="E489" s="5" t="n">
        <v>1.051008</v>
      </c>
      <c r="F489" s="5" t="n">
        <v>1.07619263636364</v>
      </c>
      <c r="G489" s="6" t="n">
        <v>1.06360031818182</v>
      </c>
      <c r="H489" s="7" t="n">
        <v>0.311336916354703</v>
      </c>
      <c r="I489" s="5" t="n">
        <v>0.804489370307239</v>
      </c>
      <c r="J489" s="0" t="n">
        <v>0.87</v>
      </c>
      <c r="K489" s="5" t="n">
        <v>0.0754748318013383</v>
      </c>
    </row>
    <row r="490" customFormat="false" ht="12.75" hidden="false" customHeight="false" outlineLevel="0" collapsed="false">
      <c r="A490" s="0" t="n">
        <v>1900</v>
      </c>
      <c r="B490" s="0" t="n">
        <v>7</v>
      </c>
      <c r="C490" s="0" t="n">
        <v>1900.54166666667</v>
      </c>
      <c r="D490" s="4" t="n">
        <v>12</v>
      </c>
      <c r="E490" s="5" t="n">
        <v>0.744442</v>
      </c>
      <c r="F490" s="5" t="n">
        <v>0.76670025</v>
      </c>
      <c r="G490" s="6" t="n">
        <v>0.755571125</v>
      </c>
      <c r="H490" s="7" t="n">
        <v>0.215532259867656</v>
      </c>
    </row>
    <row r="491" customFormat="false" ht="12.75" hidden="false" customHeight="false" outlineLevel="0" collapsed="false">
      <c r="A491" s="0" t="n">
        <v>1900</v>
      </c>
      <c r="B491" s="0" t="n">
        <v>8</v>
      </c>
      <c r="C491" s="0" t="n">
        <v>1900.625</v>
      </c>
      <c r="D491" s="4" t="n">
        <v>12</v>
      </c>
      <c r="E491" s="5" t="n">
        <v>0.3574</v>
      </c>
      <c r="F491" s="5" t="n">
        <v>0.345364833333333</v>
      </c>
      <c r="G491" s="6" t="n">
        <v>0.351382416666667</v>
      </c>
      <c r="H491" s="7" t="n">
        <v>0.158424921134635</v>
      </c>
    </row>
    <row r="492" customFormat="false" ht="12.75" hidden="false" customHeight="false" outlineLevel="0" collapsed="false">
      <c r="A492" s="0" t="n">
        <v>1900</v>
      </c>
      <c r="B492" s="0" t="n">
        <v>9</v>
      </c>
      <c r="C492" s="0" t="n">
        <v>1900.70833333333</v>
      </c>
      <c r="D492" s="4" t="n">
        <v>12</v>
      </c>
      <c r="E492" s="5" t="n">
        <v>0.78402</v>
      </c>
      <c r="F492" s="5" t="n">
        <v>0.687219416666667</v>
      </c>
      <c r="G492" s="6" t="n">
        <v>0.735619708333333</v>
      </c>
      <c r="H492" s="7" t="n">
        <v>0.313807003893232</v>
      </c>
    </row>
    <row r="493" customFormat="false" ht="12.75" hidden="false" customHeight="false" outlineLevel="0" collapsed="false">
      <c r="A493" s="0" t="n">
        <v>1900</v>
      </c>
      <c r="B493" s="0" t="n">
        <v>10</v>
      </c>
      <c r="C493" s="0" t="n">
        <v>1900.79166666667</v>
      </c>
      <c r="D493" s="4" t="n">
        <v>11</v>
      </c>
      <c r="E493" s="5" t="n">
        <v>0.826597</v>
      </c>
      <c r="F493" s="5" t="n">
        <v>0.915739909090909</v>
      </c>
      <c r="G493" s="6" t="n">
        <v>0.871168454545455</v>
      </c>
      <c r="H493" s="7" t="n">
        <v>0.194483844259854</v>
      </c>
    </row>
    <row r="494" customFormat="false" ht="12.75" hidden="false" customHeight="false" outlineLevel="0" collapsed="false">
      <c r="A494" s="0" t="n">
        <v>1900</v>
      </c>
      <c r="B494" s="0" t="n">
        <v>11</v>
      </c>
      <c r="C494" s="0" t="n">
        <v>1900.875</v>
      </c>
      <c r="D494" s="4" t="n">
        <v>10</v>
      </c>
      <c r="E494" s="5" t="n">
        <v>0.479661</v>
      </c>
      <c r="F494" s="5" t="n">
        <v>0.4314209</v>
      </c>
      <c r="G494" s="6" t="n">
        <v>0.45554095</v>
      </c>
      <c r="H494" s="7" t="n">
        <v>0.160046532728211</v>
      </c>
    </row>
    <row r="495" customFormat="false" ht="12.75" hidden="false" customHeight="false" outlineLevel="0" collapsed="false">
      <c r="A495" s="0" t="n">
        <v>1900</v>
      </c>
      <c r="B495" s="0" t="n">
        <v>12</v>
      </c>
      <c r="C495" s="0" t="n">
        <v>1900.95833333333</v>
      </c>
      <c r="D495" s="4" t="n">
        <v>9</v>
      </c>
      <c r="E495" s="5" t="n">
        <v>0</v>
      </c>
      <c r="F495" s="5" t="n">
        <v>0.0375962222222222</v>
      </c>
      <c r="G495" s="6" t="n">
        <v>0.0187981111111111</v>
      </c>
      <c r="H495" s="7" t="n">
        <v>0.0464256575230168</v>
      </c>
    </row>
    <row r="496" customFormat="false" ht="12.75" hidden="false" customHeight="false" outlineLevel="0" collapsed="false">
      <c r="A496" s="0" t="n">
        <v>1901</v>
      </c>
      <c r="B496" s="0" t="n">
        <v>1</v>
      </c>
      <c r="C496" s="0" t="n">
        <v>1901.04166666667</v>
      </c>
      <c r="D496" s="4" t="n">
        <v>10</v>
      </c>
      <c r="E496" s="5" t="n">
        <v>0</v>
      </c>
      <c r="F496" s="5" t="n">
        <v>0.0175715</v>
      </c>
      <c r="G496" s="6" t="n">
        <v>0.00878575</v>
      </c>
      <c r="H496" s="7" t="n">
        <v>0.0250951553237318</v>
      </c>
    </row>
    <row r="497" customFormat="false" ht="12.75" hidden="false" customHeight="false" outlineLevel="0" collapsed="false">
      <c r="A497" s="0" t="n">
        <v>1901</v>
      </c>
      <c r="B497" s="0" t="n">
        <v>2</v>
      </c>
      <c r="C497" s="0" t="n">
        <v>1901.125</v>
      </c>
      <c r="D497" s="4" t="n">
        <v>10</v>
      </c>
      <c r="E497" s="5" t="n">
        <v>0.212318</v>
      </c>
      <c r="F497" s="5" t="n">
        <v>0.2187154</v>
      </c>
      <c r="G497" s="6" t="n">
        <v>0.2155167</v>
      </c>
      <c r="H497" s="7" t="n">
        <v>0.128650391826669</v>
      </c>
    </row>
    <row r="498" customFormat="false" ht="12.75" hidden="false" customHeight="false" outlineLevel="0" collapsed="false">
      <c r="A498" s="0" t="n">
        <v>1901</v>
      </c>
      <c r="B498" s="0" t="n">
        <v>3</v>
      </c>
      <c r="C498" s="0" t="n">
        <v>1901.20833333333</v>
      </c>
      <c r="D498" s="4" t="n">
        <v>10</v>
      </c>
      <c r="E498" s="5" t="n">
        <v>0.465382</v>
      </c>
      <c r="F498" s="5" t="n">
        <v>0.4672602</v>
      </c>
      <c r="G498" s="6" t="n">
        <v>0.4663211</v>
      </c>
      <c r="H498" s="7" t="n">
        <v>0.154076170351478</v>
      </c>
    </row>
    <row r="499" customFormat="false" ht="12.75" hidden="false" customHeight="false" outlineLevel="0" collapsed="false">
      <c r="A499" s="0" t="n">
        <v>1901</v>
      </c>
      <c r="B499" s="0" t="n">
        <v>4</v>
      </c>
      <c r="C499" s="0" t="n">
        <v>1901.29166666667</v>
      </c>
      <c r="D499" s="4" t="n">
        <v>10</v>
      </c>
      <c r="E499" s="5" t="n">
        <v>0</v>
      </c>
      <c r="F499" s="5" t="n">
        <v>0</v>
      </c>
      <c r="G499" s="6" t="n">
        <v>0</v>
      </c>
      <c r="H499" s="7" t="n">
        <v>0</v>
      </c>
    </row>
    <row r="500" customFormat="false" ht="12.75" hidden="false" customHeight="false" outlineLevel="0" collapsed="false">
      <c r="A500" s="0" t="n">
        <v>1901</v>
      </c>
      <c r="B500" s="0" t="n">
        <v>5</v>
      </c>
      <c r="C500" s="0" t="n">
        <v>1901.375</v>
      </c>
      <c r="D500" s="4" t="n">
        <v>11</v>
      </c>
      <c r="E500" s="5" t="n">
        <v>0.569296</v>
      </c>
      <c r="F500" s="5" t="n">
        <v>0.726447272727273</v>
      </c>
      <c r="G500" s="6" t="n">
        <v>0.647871636363636</v>
      </c>
      <c r="H500" s="7" t="n">
        <v>0.451400688499273</v>
      </c>
    </row>
    <row r="501" customFormat="false" ht="12.75" hidden="false" customHeight="false" outlineLevel="0" collapsed="false">
      <c r="A501" s="0" t="n">
        <v>1901</v>
      </c>
      <c r="B501" s="0" t="n">
        <v>6</v>
      </c>
      <c r="C501" s="0" t="n">
        <v>1901.45833333333</v>
      </c>
      <c r="D501" s="4" t="n">
        <v>11</v>
      </c>
      <c r="E501" s="5" t="n">
        <v>0.603024</v>
      </c>
      <c r="F501" s="5" t="n">
        <v>0.663086090909091</v>
      </c>
      <c r="G501" s="6" t="n">
        <v>0.633055045454546</v>
      </c>
      <c r="H501" s="7" t="n">
        <v>0.167885057660564</v>
      </c>
      <c r="I501" s="5" t="n">
        <v>0.245847216624579</v>
      </c>
      <c r="J501" s="0" t="n">
        <v>0.27</v>
      </c>
      <c r="K501" s="5" t="n">
        <v>0.0384129292968998</v>
      </c>
    </row>
    <row r="502" customFormat="false" ht="12.75" hidden="false" customHeight="false" outlineLevel="0" collapsed="false">
      <c r="A502" s="0" t="n">
        <v>1901</v>
      </c>
      <c r="B502" s="0" t="n">
        <v>7</v>
      </c>
      <c r="C502" s="0" t="n">
        <v>1901.54166666667</v>
      </c>
      <c r="D502" s="4" t="n">
        <v>11</v>
      </c>
      <c r="E502" s="5" t="n">
        <v>0.07</v>
      </c>
      <c r="F502" s="5" t="n">
        <v>0.0990351818181818</v>
      </c>
      <c r="G502" s="6" t="n">
        <v>0.0845175909090909</v>
      </c>
      <c r="H502" s="7" t="n">
        <v>0.0983058926044804</v>
      </c>
    </row>
    <row r="503" customFormat="false" ht="12.75" hidden="false" customHeight="false" outlineLevel="0" collapsed="false">
      <c r="A503" s="0" t="n">
        <v>1901</v>
      </c>
      <c r="B503" s="0" t="n">
        <v>8</v>
      </c>
      <c r="C503" s="0" t="n">
        <v>1901.625</v>
      </c>
      <c r="D503" s="4" t="n">
        <v>11</v>
      </c>
      <c r="E503" s="5" t="n">
        <v>0.076636</v>
      </c>
      <c r="F503" s="5" t="n">
        <v>0.100678454545455</v>
      </c>
      <c r="G503" s="6" t="n">
        <v>0.0886572272727273</v>
      </c>
      <c r="H503" s="7" t="n">
        <v>0.124517360016476</v>
      </c>
    </row>
    <row r="504" customFormat="false" ht="12.75" hidden="false" customHeight="false" outlineLevel="0" collapsed="false">
      <c r="A504" s="0" t="n">
        <v>1901</v>
      </c>
      <c r="B504" s="0" t="n">
        <v>9</v>
      </c>
      <c r="C504" s="0" t="n">
        <v>1901.70833333333</v>
      </c>
      <c r="D504" s="4" t="n">
        <v>11</v>
      </c>
      <c r="E504" s="5" t="n">
        <v>0</v>
      </c>
      <c r="F504" s="5" t="n">
        <v>0.0313394545454545</v>
      </c>
      <c r="G504" s="6" t="n">
        <v>0.0156697272727273</v>
      </c>
      <c r="H504" s="7" t="n">
        <v>0.0423825038910247</v>
      </c>
    </row>
    <row r="505" customFormat="false" ht="12.75" hidden="false" customHeight="false" outlineLevel="0" collapsed="false">
      <c r="A505" s="0" t="n">
        <v>1901</v>
      </c>
      <c r="B505" s="0" t="n">
        <v>10</v>
      </c>
      <c r="C505" s="0" t="n">
        <v>1901.79166666667</v>
      </c>
      <c r="D505" s="4" t="n">
        <v>10</v>
      </c>
      <c r="E505" s="5" t="n">
        <v>0.293882</v>
      </c>
      <c r="F505" s="5" t="n">
        <v>0.2841623</v>
      </c>
      <c r="G505" s="6" t="n">
        <v>0.28902215</v>
      </c>
      <c r="H505" s="7" t="n">
        <v>0.115558754469125</v>
      </c>
    </row>
    <row r="506" customFormat="false" ht="12.75" hidden="false" customHeight="false" outlineLevel="0" collapsed="false">
      <c r="A506" s="0" t="n">
        <v>1901</v>
      </c>
      <c r="B506" s="0" t="n">
        <v>11</v>
      </c>
      <c r="C506" s="0" t="n">
        <v>1901.875</v>
      </c>
      <c r="D506" s="4" t="n">
        <v>10</v>
      </c>
      <c r="E506" s="5" t="n">
        <v>0.5024085</v>
      </c>
      <c r="F506" s="5" t="n">
        <v>0.4902384</v>
      </c>
      <c r="G506" s="6" t="n">
        <v>0.49632345</v>
      </c>
      <c r="H506" s="7" t="n">
        <v>0.147334191407909</v>
      </c>
    </row>
    <row r="507" customFormat="false" ht="12.75" hidden="false" customHeight="false" outlineLevel="0" collapsed="false">
      <c r="A507" s="0" t="n">
        <v>1901</v>
      </c>
      <c r="B507" s="0" t="n">
        <v>12</v>
      </c>
      <c r="C507" s="0" t="n">
        <v>1901.95833333333</v>
      </c>
      <c r="D507" s="4" t="n">
        <v>9</v>
      </c>
      <c r="E507" s="5" t="n">
        <v>0</v>
      </c>
      <c r="F507" s="5" t="n">
        <v>0.00885244444444445</v>
      </c>
      <c r="G507" s="6" t="n">
        <v>0.00442622222222222</v>
      </c>
      <c r="H507" s="7" t="n">
        <v>0.0265573333333333</v>
      </c>
    </row>
    <row r="508" customFormat="false" ht="12.75" hidden="false" customHeight="false" outlineLevel="0" collapsed="false">
      <c r="A508" s="0" t="n">
        <v>1902</v>
      </c>
      <c r="B508" s="0" t="n">
        <v>1</v>
      </c>
      <c r="C508" s="0" t="n">
        <v>1902.04166666667</v>
      </c>
      <c r="D508" s="4" t="n">
        <v>9</v>
      </c>
      <c r="E508" s="5" t="n">
        <v>0.47</v>
      </c>
      <c r="F508" s="5" t="n">
        <v>0.498319333333333</v>
      </c>
      <c r="G508" s="6" t="n">
        <v>0.484159666666667</v>
      </c>
      <c r="H508" s="7" t="n">
        <v>0.182147289699161</v>
      </c>
    </row>
    <row r="509" customFormat="false" ht="12.75" hidden="false" customHeight="false" outlineLevel="0" collapsed="false">
      <c r="A509" s="0" t="n">
        <v>1902</v>
      </c>
      <c r="B509" s="0" t="n">
        <v>2</v>
      </c>
      <c r="C509" s="0" t="n">
        <v>1902.125</v>
      </c>
      <c r="D509" s="4" t="n">
        <v>10</v>
      </c>
      <c r="E509" s="5" t="n">
        <v>0</v>
      </c>
      <c r="F509" s="5" t="n">
        <v>0.0078228</v>
      </c>
      <c r="G509" s="6" t="n">
        <v>0.0039114</v>
      </c>
      <c r="H509" s="7" t="n">
        <v>0.0166822120622203</v>
      </c>
    </row>
    <row r="510" customFormat="false" ht="12.75" hidden="false" customHeight="false" outlineLevel="0" collapsed="false">
      <c r="A510" s="0" t="n">
        <v>1902</v>
      </c>
      <c r="B510" s="0" t="n">
        <v>3</v>
      </c>
      <c r="C510" s="0" t="n">
        <v>1902.20833333333</v>
      </c>
      <c r="D510" s="4" t="n">
        <v>10</v>
      </c>
      <c r="E510" s="5" t="n">
        <v>0.5976525</v>
      </c>
      <c r="F510" s="5" t="n">
        <v>0.5822182</v>
      </c>
      <c r="G510" s="6" t="n">
        <v>0.58993535</v>
      </c>
      <c r="H510" s="7" t="n">
        <v>0.243943335729518</v>
      </c>
    </row>
    <row r="511" customFormat="false" ht="12.75" hidden="false" customHeight="false" outlineLevel="0" collapsed="false">
      <c r="A511" s="0" t="n">
        <v>1902</v>
      </c>
      <c r="B511" s="0" t="n">
        <v>4</v>
      </c>
      <c r="C511" s="0" t="n">
        <v>1902.29166666667</v>
      </c>
      <c r="D511" s="4" t="n">
        <v>11</v>
      </c>
      <c r="E511" s="5" t="n">
        <v>0</v>
      </c>
      <c r="F511" s="5" t="n">
        <v>0.00707063636363636</v>
      </c>
      <c r="G511" s="6" t="n">
        <v>0.00353531818181818</v>
      </c>
      <c r="H511" s="7" t="n">
        <v>0.0234506478472247</v>
      </c>
    </row>
    <row r="512" customFormat="false" ht="12.75" hidden="false" customHeight="false" outlineLevel="0" collapsed="false">
      <c r="A512" s="0" t="n">
        <v>1902</v>
      </c>
      <c r="B512" s="0" t="n">
        <v>5</v>
      </c>
      <c r="C512" s="0" t="n">
        <v>1902.375</v>
      </c>
      <c r="D512" s="4" t="n">
        <v>10</v>
      </c>
      <c r="E512" s="5" t="n">
        <v>0.368405</v>
      </c>
      <c r="F512" s="5" t="n">
        <v>0.4096073</v>
      </c>
      <c r="G512" s="6" t="n">
        <v>0.38900615</v>
      </c>
      <c r="H512" s="7" t="n">
        <v>0.120921336560454</v>
      </c>
    </row>
    <row r="513" customFormat="false" ht="12.75" hidden="false" customHeight="false" outlineLevel="0" collapsed="false">
      <c r="A513" s="0" t="n">
        <v>1902</v>
      </c>
      <c r="B513" s="0" t="n">
        <v>6</v>
      </c>
      <c r="C513" s="0" t="n">
        <v>1902.45833333333</v>
      </c>
      <c r="D513" s="4" t="n">
        <v>12</v>
      </c>
      <c r="E513" s="5" t="n">
        <v>0.1541625</v>
      </c>
      <c r="F513" s="5" t="n">
        <v>0.164536666666667</v>
      </c>
      <c r="G513" s="6" t="n">
        <v>0.159349583333333</v>
      </c>
      <c r="H513" s="7" t="n">
        <v>0.0435718139613075</v>
      </c>
      <c r="I513" s="5" t="n">
        <v>0.353426839141414</v>
      </c>
      <c r="J513" s="0" t="n">
        <v>0.34</v>
      </c>
      <c r="K513" s="5" t="n">
        <v>0.0372911552978479</v>
      </c>
    </row>
    <row r="514" customFormat="false" ht="12.75" hidden="false" customHeight="false" outlineLevel="0" collapsed="false">
      <c r="A514" s="0" t="n">
        <v>1902</v>
      </c>
      <c r="B514" s="0" t="n">
        <v>7</v>
      </c>
      <c r="C514" s="0" t="n">
        <v>1902.54166666667</v>
      </c>
      <c r="D514" s="4" t="n">
        <v>12</v>
      </c>
      <c r="E514" s="5" t="n">
        <v>0.0704375</v>
      </c>
      <c r="F514" s="5" t="n">
        <v>0.0829108333333333</v>
      </c>
      <c r="G514" s="6" t="n">
        <v>0.0766741666666667</v>
      </c>
      <c r="H514" s="7" t="n">
        <v>0.0682633637663496</v>
      </c>
    </row>
    <row r="515" customFormat="false" ht="12.75" hidden="false" customHeight="false" outlineLevel="0" collapsed="false">
      <c r="A515" s="0" t="n">
        <v>1902</v>
      </c>
      <c r="B515" s="0" t="n">
        <v>8</v>
      </c>
      <c r="C515" s="0" t="n">
        <v>1902.625</v>
      </c>
      <c r="D515" s="4" t="n">
        <v>12</v>
      </c>
      <c r="E515" s="5" t="n">
        <v>0.152618</v>
      </c>
      <c r="F515" s="5" t="n">
        <v>0.137251833333333</v>
      </c>
      <c r="G515" s="6" t="n">
        <v>0.144934916666667</v>
      </c>
      <c r="H515" s="7" t="n">
        <v>0.1115115417963</v>
      </c>
    </row>
    <row r="516" customFormat="false" ht="12.75" hidden="false" customHeight="false" outlineLevel="0" collapsed="false">
      <c r="A516" s="0" t="n">
        <v>1902</v>
      </c>
      <c r="B516" s="0" t="n">
        <v>9</v>
      </c>
      <c r="C516" s="0" t="n">
        <v>1902.70833333333</v>
      </c>
      <c r="D516" s="4" t="n">
        <v>11</v>
      </c>
      <c r="E516" s="5" t="n">
        <v>0.60996</v>
      </c>
      <c r="F516" s="5" t="n">
        <v>0.543986727272727</v>
      </c>
      <c r="G516" s="6" t="n">
        <v>0.576973363636364</v>
      </c>
      <c r="H516" s="7" t="n">
        <v>0.216273688147722</v>
      </c>
    </row>
    <row r="517" customFormat="false" ht="12.75" hidden="false" customHeight="false" outlineLevel="0" collapsed="false">
      <c r="A517" s="0" t="n">
        <v>1902</v>
      </c>
      <c r="B517" s="0" t="n">
        <v>10</v>
      </c>
      <c r="C517" s="0" t="n">
        <v>1902.79166666667</v>
      </c>
      <c r="D517" s="4" t="n">
        <v>11</v>
      </c>
      <c r="E517" s="5" t="n">
        <v>1.22221</v>
      </c>
      <c r="F517" s="5" t="n">
        <v>1.23298136363636</v>
      </c>
      <c r="G517" s="6" t="n">
        <v>1.22759568181818</v>
      </c>
      <c r="H517" s="7" t="n">
        <v>0.196537163854203</v>
      </c>
    </row>
    <row r="518" customFormat="false" ht="12.75" hidden="false" customHeight="false" outlineLevel="0" collapsed="false">
      <c r="A518" s="0" t="n">
        <v>1902</v>
      </c>
      <c r="B518" s="0" t="n">
        <v>11</v>
      </c>
      <c r="C518" s="0" t="n">
        <v>1902.875</v>
      </c>
      <c r="D518" s="4" t="n">
        <v>10</v>
      </c>
      <c r="E518" s="5" t="n">
        <v>0.4797425</v>
      </c>
      <c r="F518" s="5" t="n">
        <v>0.4841229</v>
      </c>
      <c r="G518" s="6" t="n">
        <v>0.4819327</v>
      </c>
      <c r="H518" s="7" t="n">
        <v>0.153448984813593</v>
      </c>
    </row>
    <row r="519" customFormat="false" ht="12.75" hidden="false" customHeight="false" outlineLevel="0" collapsed="false">
      <c r="A519" s="0" t="n">
        <v>1902</v>
      </c>
      <c r="B519" s="0" t="n">
        <v>12</v>
      </c>
      <c r="C519" s="0" t="n">
        <v>1902.95833333333</v>
      </c>
      <c r="D519" s="4" t="n">
        <v>11</v>
      </c>
      <c r="E519" s="5" t="n">
        <v>0.0889</v>
      </c>
      <c r="F519" s="5" t="n">
        <v>0.117327545454545</v>
      </c>
      <c r="G519" s="6" t="n">
        <v>0.103113772727273</v>
      </c>
      <c r="H519" s="7" t="n">
        <v>0.0904553719569641</v>
      </c>
    </row>
    <row r="520" customFormat="false" ht="12.75" hidden="false" customHeight="false" outlineLevel="0" collapsed="false">
      <c r="A520" s="0" t="n">
        <v>1903</v>
      </c>
      <c r="B520" s="0" t="n">
        <v>1</v>
      </c>
      <c r="C520" s="0" t="n">
        <v>1903.04166666667</v>
      </c>
      <c r="D520" s="4" t="n">
        <v>9</v>
      </c>
      <c r="E520" s="5" t="n">
        <v>0.803114</v>
      </c>
      <c r="F520" s="5" t="n">
        <v>0.662682</v>
      </c>
      <c r="G520" s="6" t="n">
        <v>0.732898</v>
      </c>
      <c r="H520" s="7" t="n">
        <v>0.305794182330616</v>
      </c>
    </row>
    <row r="521" customFormat="false" ht="12.75" hidden="false" customHeight="false" outlineLevel="0" collapsed="false">
      <c r="A521" s="0" t="n">
        <v>1903</v>
      </c>
      <c r="B521" s="0" t="n">
        <v>2</v>
      </c>
      <c r="C521" s="0" t="n">
        <v>1903.125</v>
      </c>
      <c r="D521" s="4" t="n">
        <v>9</v>
      </c>
      <c r="E521" s="5" t="n">
        <v>1.840046</v>
      </c>
      <c r="F521" s="5" t="n">
        <v>1.79364277777778</v>
      </c>
      <c r="G521" s="6" t="n">
        <v>1.81684438888889</v>
      </c>
      <c r="H521" s="7" t="n">
        <v>0.155462824361466</v>
      </c>
    </row>
    <row r="522" customFormat="false" ht="12.75" hidden="false" customHeight="false" outlineLevel="0" collapsed="false">
      <c r="A522" s="0" t="n">
        <v>1903</v>
      </c>
      <c r="B522" s="0" t="n">
        <v>3</v>
      </c>
      <c r="C522" s="0" t="n">
        <v>1903.20833333333</v>
      </c>
      <c r="D522" s="4" t="n">
        <v>10</v>
      </c>
      <c r="E522" s="5" t="n">
        <v>1.229726</v>
      </c>
      <c r="F522" s="5" t="n">
        <v>1.219347</v>
      </c>
      <c r="G522" s="6" t="n">
        <v>1.2245365</v>
      </c>
      <c r="H522" s="7" t="n">
        <v>0.221528525894273</v>
      </c>
    </row>
    <row r="523" customFormat="false" ht="12.75" hidden="false" customHeight="false" outlineLevel="0" collapsed="false">
      <c r="A523" s="0" t="n">
        <v>1903</v>
      </c>
      <c r="B523" s="0" t="n">
        <v>4</v>
      </c>
      <c r="C523" s="0" t="n">
        <v>1903.29166666667</v>
      </c>
      <c r="D523" s="4" t="n">
        <v>10</v>
      </c>
      <c r="E523" s="5" t="n">
        <v>2.21275</v>
      </c>
      <c r="F523" s="5" t="n">
        <v>2.2078393</v>
      </c>
      <c r="G523" s="6" t="n">
        <v>2.21029465</v>
      </c>
      <c r="H523" s="7" t="n">
        <v>0.398308534032504</v>
      </c>
    </row>
    <row r="524" customFormat="false" ht="12.75" hidden="false" customHeight="false" outlineLevel="0" collapsed="false">
      <c r="A524" s="0" t="n">
        <v>1903</v>
      </c>
      <c r="B524" s="0" t="n">
        <v>5</v>
      </c>
      <c r="C524" s="0" t="n">
        <v>1903.375</v>
      </c>
      <c r="D524" s="4" t="n">
        <v>11</v>
      </c>
      <c r="E524" s="5" t="n">
        <v>1.319403</v>
      </c>
      <c r="F524" s="5" t="n">
        <v>1.56992590909091</v>
      </c>
      <c r="G524" s="6" t="n">
        <v>1.44466445454545</v>
      </c>
      <c r="H524" s="7" t="n">
        <v>0.613315693789495</v>
      </c>
    </row>
    <row r="525" customFormat="false" ht="12.75" hidden="false" customHeight="false" outlineLevel="0" collapsed="false">
      <c r="A525" s="0" t="n">
        <v>1903</v>
      </c>
      <c r="B525" s="0" t="n">
        <v>6</v>
      </c>
      <c r="C525" s="0" t="n">
        <v>1903.45833333333</v>
      </c>
      <c r="D525" s="4" t="n">
        <v>11</v>
      </c>
      <c r="E525" s="5" t="n">
        <v>1.37241</v>
      </c>
      <c r="F525" s="5" t="n">
        <v>1.26449609090909</v>
      </c>
      <c r="G525" s="6" t="n">
        <v>1.31845304545455</v>
      </c>
      <c r="H525" s="7" t="n">
        <v>0.542628233427723</v>
      </c>
      <c r="I525" s="5" t="n">
        <v>2.05725883316498</v>
      </c>
      <c r="J525" s="0" t="n">
        <v>1.84</v>
      </c>
      <c r="K525" s="5" t="n">
        <v>0.130987524477092</v>
      </c>
    </row>
    <row r="526" customFormat="false" ht="12.75" hidden="false" customHeight="false" outlineLevel="0" collapsed="false">
      <c r="A526" s="0" t="n">
        <v>1903</v>
      </c>
      <c r="B526" s="0" t="n">
        <v>7</v>
      </c>
      <c r="C526" s="0" t="n">
        <v>1903.54166666667</v>
      </c>
      <c r="D526" s="4" t="n">
        <v>11</v>
      </c>
      <c r="E526" s="5" t="n">
        <v>2.38</v>
      </c>
      <c r="F526" s="5" t="n">
        <v>2.350573</v>
      </c>
      <c r="G526" s="6" t="n">
        <v>2.3652865</v>
      </c>
      <c r="H526" s="7" t="n">
        <v>0.275330373766137</v>
      </c>
    </row>
    <row r="527" customFormat="false" ht="12.75" hidden="false" customHeight="false" outlineLevel="0" collapsed="false">
      <c r="A527" s="0" t="n">
        <v>1903</v>
      </c>
      <c r="B527" s="0" t="n">
        <v>8</v>
      </c>
      <c r="C527" s="0" t="n">
        <v>1903.625</v>
      </c>
      <c r="D527" s="4" t="n">
        <v>10</v>
      </c>
      <c r="E527" s="5" t="n">
        <v>2.2023485</v>
      </c>
      <c r="F527" s="5" t="n">
        <v>2.0703672</v>
      </c>
      <c r="G527" s="6" t="n">
        <v>2.13635785</v>
      </c>
      <c r="H527" s="7" t="n">
        <v>0.691673356692432</v>
      </c>
    </row>
    <row r="528" customFormat="false" ht="12.75" hidden="false" customHeight="false" outlineLevel="0" collapsed="false">
      <c r="A528" s="0" t="n">
        <v>1903</v>
      </c>
      <c r="B528" s="0" t="n">
        <v>9</v>
      </c>
      <c r="C528" s="0" t="n">
        <v>1903.70833333333</v>
      </c>
      <c r="D528" s="4" t="n">
        <v>11</v>
      </c>
      <c r="E528" s="5" t="n">
        <v>0.916228</v>
      </c>
      <c r="F528" s="5" t="n">
        <v>0.928932818181818</v>
      </c>
      <c r="G528" s="6" t="n">
        <v>0.922580409090909</v>
      </c>
      <c r="H528" s="7" t="n">
        <v>0.201548800979226</v>
      </c>
    </row>
    <row r="529" customFormat="false" ht="12.75" hidden="false" customHeight="false" outlineLevel="0" collapsed="false">
      <c r="A529" s="0" t="n">
        <v>1903</v>
      </c>
      <c r="B529" s="0" t="n">
        <v>10</v>
      </c>
      <c r="C529" s="0" t="n">
        <v>1903.79166666667</v>
      </c>
      <c r="D529" s="4" t="n">
        <v>10</v>
      </c>
      <c r="E529" s="5" t="n">
        <v>1.971185</v>
      </c>
      <c r="F529" s="5" t="n">
        <v>1.9891434</v>
      </c>
      <c r="G529" s="6" t="n">
        <v>1.9801642</v>
      </c>
      <c r="H529" s="7" t="n">
        <v>0.104510113628835</v>
      </c>
    </row>
    <row r="530" customFormat="false" ht="12.75" hidden="false" customHeight="false" outlineLevel="0" collapsed="false">
      <c r="A530" s="0" t="n">
        <v>1903</v>
      </c>
      <c r="B530" s="0" t="n">
        <v>11</v>
      </c>
      <c r="C530" s="0" t="n">
        <v>1903.875</v>
      </c>
      <c r="D530" s="4" t="n">
        <v>9</v>
      </c>
      <c r="E530" s="5" t="n">
        <v>2.971254</v>
      </c>
      <c r="F530" s="5" t="n">
        <v>2.97825</v>
      </c>
      <c r="G530" s="6" t="n">
        <v>2.974752</v>
      </c>
      <c r="H530" s="7" t="n">
        <v>0.52678284610834</v>
      </c>
    </row>
    <row r="531" customFormat="false" ht="12.75" hidden="false" customHeight="false" outlineLevel="0" collapsed="false">
      <c r="A531" s="0" t="n">
        <v>1903</v>
      </c>
      <c r="B531" s="0" t="n">
        <v>12</v>
      </c>
      <c r="C531" s="0" t="n">
        <v>1903.95833333333</v>
      </c>
      <c r="D531" s="4" t="n">
        <v>9</v>
      </c>
      <c r="E531" s="5" t="n">
        <v>5.775</v>
      </c>
      <c r="F531" s="5" t="n">
        <v>5.345548</v>
      </c>
      <c r="G531" s="6" t="n">
        <v>5.560274</v>
      </c>
      <c r="H531" s="7" t="n">
        <v>0.933743583964969</v>
      </c>
    </row>
    <row r="532" customFormat="false" ht="12.75" hidden="false" customHeight="false" outlineLevel="0" collapsed="false">
      <c r="A532" s="0" t="n">
        <v>1904</v>
      </c>
      <c r="B532" s="0" t="n">
        <v>1</v>
      </c>
      <c r="C532" s="0" t="n">
        <v>1904.04166666667</v>
      </c>
      <c r="D532" s="4" t="n">
        <v>10</v>
      </c>
      <c r="E532" s="5" t="n">
        <v>2.5463</v>
      </c>
      <c r="F532" s="5" t="n">
        <v>2.4970714</v>
      </c>
      <c r="G532" s="6" t="n">
        <v>2.5216857</v>
      </c>
      <c r="H532" s="7" t="n">
        <v>0.402373934638525</v>
      </c>
    </row>
    <row r="533" customFormat="false" ht="12.75" hidden="false" customHeight="false" outlineLevel="0" collapsed="false">
      <c r="A533" s="0" t="n">
        <v>1904</v>
      </c>
      <c r="B533" s="0" t="n">
        <v>2</v>
      </c>
      <c r="C533" s="0" t="n">
        <v>1904.125</v>
      </c>
      <c r="D533" s="4" t="n">
        <v>9</v>
      </c>
      <c r="E533" s="5" t="n">
        <v>2.02538</v>
      </c>
      <c r="F533" s="5" t="n">
        <v>1.99575088888889</v>
      </c>
      <c r="G533" s="6" t="n">
        <v>2.01056544444444</v>
      </c>
      <c r="H533" s="7" t="n">
        <v>0.279826174817267</v>
      </c>
    </row>
    <row r="534" customFormat="false" ht="12.75" hidden="false" customHeight="false" outlineLevel="0" collapsed="false">
      <c r="A534" s="0" t="n">
        <v>1904</v>
      </c>
      <c r="B534" s="0" t="n">
        <v>3</v>
      </c>
      <c r="C534" s="0" t="n">
        <v>1904.20833333333</v>
      </c>
      <c r="D534" s="4" t="n">
        <v>10</v>
      </c>
      <c r="E534" s="5" t="n">
        <v>3.7277325</v>
      </c>
      <c r="F534" s="5" t="n">
        <v>3.9305459</v>
      </c>
      <c r="G534" s="6" t="n">
        <v>3.8291392</v>
      </c>
      <c r="H534" s="7" t="n">
        <v>0.550961018690561</v>
      </c>
    </row>
    <row r="535" customFormat="false" ht="12.75" hidden="false" customHeight="false" outlineLevel="0" collapsed="false">
      <c r="A535" s="0" t="n">
        <v>1904</v>
      </c>
      <c r="B535" s="0" t="n">
        <v>4</v>
      </c>
      <c r="C535" s="0" t="n">
        <v>1904.29166666667</v>
      </c>
      <c r="D535" s="4" t="n">
        <v>11</v>
      </c>
      <c r="E535" s="5" t="n">
        <v>3.40561</v>
      </c>
      <c r="F535" s="5" t="n">
        <v>3.614239</v>
      </c>
      <c r="G535" s="6" t="n">
        <v>3.5099245</v>
      </c>
      <c r="H535" s="7" t="n">
        <v>0.513843746446913</v>
      </c>
    </row>
    <row r="536" customFormat="false" ht="12.75" hidden="false" customHeight="false" outlineLevel="0" collapsed="false">
      <c r="A536" s="0" t="n">
        <v>1904</v>
      </c>
      <c r="B536" s="0" t="n">
        <v>5</v>
      </c>
      <c r="C536" s="0" t="n">
        <v>1904.375</v>
      </c>
      <c r="D536" s="4" t="n">
        <v>10</v>
      </c>
      <c r="E536" s="5" t="n">
        <v>4.0506605</v>
      </c>
      <c r="F536" s="5" t="n">
        <v>3.96137</v>
      </c>
      <c r="G536" s="6" t="n">
        <v>4.00601525</v>
      </c>
      <c r="H536" s="7" t="n">
        <v>0.804450233246005</v>
      </c>
    </row>
    <row r="537" customFormat="false" ht="12.75" hidden="false" customHeight="false" outlineLevel="0" collapsed="false">
      <c r="A537" s="0" t="n">
        <v>1904</v>
      </c>
      <c r="B537" s="0" t="n">
        <v>6</v>
      </c>
      <c r="C537" s="0" t="n">
        <v>1904.45833333333</v>
      </c>
      <c r="D537" s="4" t="n">
        <v>11</v>
      </c>
      <c r="E537" s="5" t="n">
        <v>3.476772</v>
      </c>
      <c r="F537" s="5" t="n">
        <v>3.49656636363636</v>
      </c>
      <c r="G537" s="6" t="n">
        <v>3.48666918181818</v>
      </c>
      <c r="H537" s="7" t="n">
        <v>0.352086290622708</v>
      </c>
      <c r="I537" s="5" t="n">
        <v>3.61307569238216</v>
      </c>
      <c r="J537" s="0" t="n">
        <v>3.76</v>
      </c>
      <c r="K537" s="5" t="n">
        <v>0.145700451698606</v>
      </c>
    </row>
    <row r="538" customFormat="false" ht="12.75" hidden="false" customHeight="false" outlineLevel="0" collapsed="false">
      <c r="A538" s="0" t="n">
        <v>1904</v>
      </c>
      <c r="B538" s="0" t="n">
        <v>7</v>
      </c>
      <c r="C538" s="0" t="n">
        <v>1904.54166666667</v>
      </c>
      <c r="D538" s="4" t="n">
        <v>11</v>
      </c>
      <c r="E538" s="5" t="n">
        <v>3.94</v>
      </c>
      <c r="F538" s="5" t="n">
        <v>4.10335781818182</v>
      </c>
      <c r="G538" s="6" t="n">
        <v>4.02167890909091</v>
      </c>
      <c r="H538" s="7" t="n">
        <v>0.560379449849976</v>
      </c>
    </row>
    <row r="539" customFormat="false" ht="12.75" hidden="false" customHeight="false" outlineLevel="0" collapsed="false">
      <c r="A539" s="0" t="n">
        <v>1904</v>
      </c>
      <c r="B539" s="0" t="n">
        <v>8</v>
      </c>
      <c r="C539" s="0" t="n">
        <v>1904.625</v>
      </c>
      <c r="D539" s="4" t="n">
        <v>11</v>
      </c>
      <c r="E539" s="5" t="n">
        <v>4.18</v>
      </c>
      <c r="F539" s="5" t="n">
        <v>4.22705981818182</v>
      </c>
      <c r="G539" s="6" t="n">
        <v>4.20352990909091</v>
      </c>
      <c r="H539" s="7" t="n">
        <v>0.555310530603709</v>
      </c>
    </row>
    <row r="540" customFormat="false" ht="12.75" hidden="false" customHeight="false" outlineLevel="0" collapsed="false">
      <c r="A540" s="0" t="n">
        <v>1904</v>
      </c>
      <c r="B540" s="0" t="n">
        <v>9</v>
      </c>
      <c r="C540" s="0" t="n">
        <v>1904.70833333333</v>
      </c>
      <c r="D540" s="4" t="n">
        <v>10</v>
      </c>
      <c r="E540" s="5" t="n">
        <v>2.699464</v>
      </c>
      <c r="F540" s="5" t="n">
        <v>2.6358466</v>
      </c>
      <c r="G540" s="6" t="n">
        <v>2.6676553</v>
      </c>
      <c r="H540" s="7" t="n">
        <v>0.279167642380067</v>
      </c>
    </row>
    <row r="541" customFormat="false" ht="12.75" hidden="false" customHeight="false" outlineLevel="0" collapsed="false">
      <c r="A541" s="0" t="n">
        <v>1904</v>
      </c>
      <c r="B541" s="0" t="n">
        <v>10</v>
      </c>
      <c r="C541" s="0" t="n">
        <v>1904.79166666667</v>
      </c>
      <c r="D541" s="4" t="n">
        <v>11</v>
      </c>
      <c r="E541" s="5" t="n">
        <v>4.641952</v>
      </c>
      <c r="F541" s="5" t="n">
        <v>4.48626827272727</v>
      </c>
      <c r="G541" s="6" t="n">
        <v>4.56411013636364</v>
      </c>
      <c r="H541" s="7" t="n">
        <v>0.312480663510276</v>
      </c>
    </row>
    <row r="542" customFormat="false" ht="12.75" hidden="false" customHeight="false" outlineLevel="0" collapsed="false">
      <c r="A542" s="0" t="n">
        <v>1904</v>
      </c>
      <c r="B542" s="0" t="n">
        <v>11</v>
      </c>
      <c r="C542" s="0" t="n">
        <v>1904.875</v>
      </c>
      <c r="D542" s="4" t="n">
        <v>9</v>
      </c>
      <c r="E542" s="5" t="n">
        <v>3.639428</v>
      </c>
      <c r="F542" s="5" t="n">
        <v>3.67957077777778</v>
      </c>
      <c r="G542" s="6" t="n">
        <v>3.65949938888889</v>
      </c>
      <c r="H542" s="7" t="n">
        <v>0.48161848114685</v>
      </c>
    </row>
    <row r="543" customFormat="false" ht="12.75" hidden="false" customHeight="false" outlineLevel="0" collapsed="false">
      <c r="A543" s="0" t="n">
        <v>1904</v>
      </c>
      <c r="B543" s="0" t="n">
        <v>12</v>
      </c>
      <c r="C543" s="0" t="n">
        <v>1904.95833333333</v>
      </c>
      <c r="D543" s="4" t="n">
        <v>9</v>
      </c>
      <c r="E543" s="5" t="n">
        <v>4.934775</v>
      </c>
      <c r="F543" s="5" t="n">
        <v>4.81809577777778</v>
      </c>
      <c r="G543" s="6" t="n">
        <v>4.87643538888889</v>
      </c>
      <c r="H543" s="7" t="n">
        <v>0.482329370326648</v>
      </c>
    </row>
    <row r="544" customFormat="false" ht="12.75" hidden="false" customHeight="false" outlineLevel="0" collapsed="false">
      <c r="A544" s="0" t="n">
        <v>1905</v>
      </c>
      <c r="B544" s="0" t="n">
        <v>1</v>
      </c>
      <c r="C544" s="0" t="n">
        <v>1905.04166666667</v>
      </c>
      <c r="D544" s="4" t="n">
        <v>10</v>
      </c>
      <c r="E544" s="5" t="n">
        <v>4.955587</v>
      </c>
      <c r="F544" s="5" t="n">
        <v>5.1325597</v>
      </c>
      <c r="G544" s="6" t="n">
        <v>5.04407335</v>
      </c>
      <c r="H544" s="7" t="n">
        <v>0.78668469548692</v>
      </c>
    </row>
    <row r="545" customFormat="false" ht="12.75" hidden="false" customHeight="false" outlineLevel="0" collapsed="false">
      <c r="A545" s="0" t="n">
        <v>1905</v>
      </c>
      <c r="B545" s="0" t="n">
        <v>2</v>
      </c>
      <c r="C545" s="0" t="n">
        <v>1905.125</v>
      </c>
      <c r="D545" s="4" t="n">
        <v>10</v>
      </c>
      <c r="E545" s="5" t="n">
        <v>5.813733</v>
      </c>
      <c r="F545" s="5" t="n">
        <v>5.8707205</v>
      </c>
      <c r="G545" s="6" t="n">
        <v>5.84222675</v>
      </c>
      <c r="H545" s="7" t="n">
        <v>0.3788163729869</v>
      </c>
    </row>
    <row r="546" customFormat="false" ht="12.75" hidden="false" customHeight="false" outlineLevel="0" collapsed="false">
      <c r="A546" s="0" t="n">
        <v>1905</v>
      </c>
      <c r="B546" s="0" t="n">
        <v>3</v>
      </c>
      <c r="C546" s="0" t="n">
        <v>1905.20833333333</v>
      </c>
      <c r="D546" s="4" t="n">
        <v>11</v>
      </c>
      <c r="E546" s="5" t="n">
        <v>3.08729</v>
      </c>
      <c r="F546" s="5" t="n">
        <v>3.18222563636364</v>
      </c>
      <c r="G546" s="6" t="n">
        <v>3.13475781818182</v>
      </c>
      <c r="H546" s="7" t="n">
        <v>0.606878568881165</v>
      </c>
    </row>
    <row r="547" customFormat="false" ht="12.75" hidden="false" customHeight="false" outlineLevel="0" collapsed="false">
      <c r="A547" s="0" t="n">
        <v>1905</v>
      </c>
      <c r="B547" s="0" t="n">
        <v>4</v>
      </c>
      <c r="C547" s="0" t="n">
        <v>1905.29166666667</v>
      </c>
      <c r="D547" s="4" t="n">
        <v>10</v>
      </c>
      <c r="E547" s="5" t="n">
        <v>3.3874345</v>
      </c>
      <c r="F547" s="5" t="n">
        <v>3.3427529</v>
      </c>
      <c r="G547" s="6" t="n">
        <v>3.3650937</v>
      </c>
      <c r="H547" s="7" t="n">
        <v>0.752910670022597</v>
      </c>
    </row>
    <row r="548" customFormat="false" ht="12.75" hidden="false" customHeight="false" outlineLevel="0" collapsed="false">
      <c r="A548" s="0" t="n">
        <v>1905</v>
      </c>
      <c r="B548" s="0" t="n">
        <v>5</v>
      </c>
      <c r="C548" s="0" t="n">
        <v>1905.375</v>
      </c>
      <c r="D548" s="4" t="n">
        <v>10</v>
      </c>
      <c r="E548" s="5" t="n">
        <v>3.722609</v>
      </c>
      <c r="F548" s="5" t="n">
        <v>3.6792817</v>
      </c>
      <c r="G548" s="6" t="n">
        <v>3.70094535</v>
      </c>
      <c r="H548" s="7" t="n">
        <v>0.371584209319756</v>
      </c>
    </row>
    <row r="549" customFormat="false" ht="12.75" hidden="false" customHeight="false" outlineLevel="0" collapsed="false">
      <c r="A549" s="0" t="n">
        <v>1905</v>
      </c>
      <c r="B549" s="0" t="n">
        <v>6</v>
      </c>
      <c r="C549" s="0" t="n">
        <v>1905.45833333333</v>
      </c>
      <c r="D549" s="4" t="n">
        <v>10</v>
      </c>
      <c r="E549" s="5" t="n">
        <v>4.010347</v>
      </c>
      <c r="F549" s="5" t="n">
        <v>3.9297307</v>
      </c>
      <c r="G549" s="6" t="n">
        <v>3.97003885</v>
      </c>
      <c r="H549" s="7" t="n">
        <v>0.269318177774536</v>
      </c>
      <c r="I549" s="5" t="n">
        <v>4.65970787757786</v>
      </c>
      <c r="J549" s="0" t="n">
        <v>4.52</v>
      </c>
      <c r="K549" s="5" t="n">
        <v>0.172038711781427</v>
      </c>
    </row>
    <row r="550" customFormat="false" ht="12.75" hidden="false" customHeight="false" outlineLevel="0" collapsed="false">
      <c r="A550" s="0" t="n">
        <v>1905</v>
      </c>
      <c r="B550" s="0" t="n">
        <v>7</v>
      </c>
      <c r="C550" s="0" t="n">
        <v>1905.54166666667</v>
      </c>
      <c r="D550" s="4" t="n">
        <v>10</v>
      </c>
      <c r="E550" s="5" t="n">
        <v>4.4475775</v>
      </c>
      <c r="F550" s="5" t="n">
        <v>4.4306175</v>
      </c>
      <c r="G550" s="6" t="n">
        <v>4.4390975</v>
      </c>
      <c r="H550" s="7" t="n">
        <v>0.538814661470739</v>
      </c>
    </row>
    <row r="551" customFormat="false" ht="12.75" hidden="false" customHeight="false" outlineLevel="0" collapsed="false">
      <c r="A551" s="0" t="n">
        <v>1905</v>
      </c>
      <c r="B551" s="0" t="n">
        <v>8</v>
      </c>
      <c r="C551" s="0" t="n">
        <v>1905.625</v>
      </c>
      <c r="D551" s="4" t="n">
        <v>11</v>
      </c>
      <c r="E551" s="5" t="n">
        <v>5.261858</v>
      </c>
      <c r="F551" s="5" t="n">
        <v>5.23851227272727</v>
      </c>
      <c r="G551" s="6" t="n">
        <v>5.25018513636364</v>
      </c>
      <c r="H551" s="7" t="n">
        <v>0.298694872156888</v>
      </c>
    </row>
    <row r="552" customFormat="false" ht="12.75" hidden="false" customHeight="false" outlineLevel="0" collapsed="false">
      <c r="A552" s="0" t="n">
        <v>1905</v>
      </c>
      <c r="B552" s="0" t="n">
        <v>9</v>
      </c>
      <c r="C552" s="0" t="n">
        <v>1905.70833333333</v>
      </c>
      <c r="D552" s="4" t="n">
        <v>8</v>
      </c>
      <c r="E552" s="5" t="n">
        <v>5.108977</v>
      </c>
      <c r="F552" s="5" t="n">
        <v>4.816856875</v>
      </c>
      <c r="G552" s="6" t="n">
        <v>4.9629169375</v>
      </c>
      <c r="H552" s="7" t="n">
        <v>0.734609056275989</v>
      </c>
    </row>
    <row r="553" customFormat="false" ht="12.75" hidden="false" customHeight="false" outlineLevel="0" collapsed="false">
      <c r="A553" s="0" t="n">
        <v>1905</v>
      </c>
      <c r="B553" s="0" t="n">
        <v>10</v>
      </c>
      <c r="C553" s="0" t="n">
        <v>1905.79166666667</v>
      </c>
      <c r="D553" s="4" t="n">
        <v>9</v>
      </c>
      <c r="E553" s="5" t="n">
        <v>3.9</v>
      </c>
      <c r="F553" s="5" t="n">
        <v>3.83210377777778</v>
      </c>
      <c r="G553" s="6" t="n">
        <v>3.86605188888889</v>
      </c>
      <c r="H553" s="7" t="n">
        <v>0.353996841000302</v>
      </c>
    </row>
    <row r="554" customFormat="false" ht="12.75" hidden="false" customHeight="false" outlineLevel="0" collapsed="false">
      <c r="A554" s="0" t="n">
        <v>1905</v>
      </c>
      <c r="B554" s="0" t="n">
        <v>11</v>
      </c>
      <c r="C554" s="0" t="n">
        <v>1905.875</v>
      </c>
      <c r="D554" s="4" t="n">
        <v>8</v>
      </c>
      <c r="E554" s="5" t="n">
        <v>7.809159</v>
      </c>
      <c r="F554" s="5" t="n">
        <v>7.296138875</v>
      </c>
      <c r="G554" s="6" t="n">
        <v>7.5526489375</v>
      </c>
      <c r="H554" s="7" t="n">
        <v>0.886450069892183</v>
      </c>
    </row>
    <row r="555" customFormat="false" ht="12.75" hidden="false" customHeight="false" outlineLevel="0" collapsed="false">
      <c r="A555" s="0" t="n">
        <v>1905</v>
      </c>
      <c r="B555" s="0" t="n">
        <v>12</v>
      </c>
      <c r="C555" s="0" t="n">
        <v>1905.95833333333</v>
      </c>
      <c r="D555" s="4" t="n">
        <v>8</v>
      </c>
      <c r="E555" s="5" t="n">
        <v>4.6913455</v>
      </c>
      <c r="F555" s="5" t="n">
        <v>4.885571125</v>
      </c>
      <c r="G555" s="6" t="n">
        <v>4.7884583125</v>
      </c>
      <c r="H555" s="7" t="n">
        <v>0.41219629721199</v>
      </c>
    </row>
    <row r="556" customFormat="false" ht="12.75" hidden="false" customHeight="false" outlineLevel="0" collapsed="false">
      <c r="A556" s="0" t="n">
        <v>1906</v>
      </c>
      <c r="B556" s="0" t="n">
        <v>1</v>
      </c>
      <c r="C556" s="0" t="n">
        <v>1906.04166666667</v>
      </c>
      <c r="D556" s="4" t="n">
        <v>10</v>
      </c>
      <c r="E556" s="5" t="n">
        <v>4.0213</v>
      </c>
      <c r="F556" s="5" t="n">
        <v>4.0437291</v>
      </c>
      <c r="G556" s="6" t="n">
        <v>4.03251455</v>
      </c>
      <c r="H556" s="7" t="n">
        <v>0.143381714166871</v>
      </c>
    </row>
    <row r="557" customFormat="false" ht="12.75" hidden="false" customHeight="false" outlineLevel="0" collapsed="false">
      <c r="A557" s="0" t="n">
        <v>1906</v>
      </c>
      <c r="B557" s="0" t="n">
        <v>2</v>
      </c>
      <c r="C557" s="0" t="n">
        <v>1906.125</v>
      </c>
      <c r="D557" s="4" t="n">
        <v>10</v>
      </c>
      <c r="E557" s="5" t="n">
        <v>2.998727</v>
      </c>
      <c r="F557" s="5" t="n">
        <v>3.0047527</v>
      </c>
      <c r="G557" s="6" t="n">
        <v>3.00173985</v>
      </c>
      <c r="H557" s="7" t="n">
        <v>0.210434185465328</v>
      </c>
    </row>
    <row r="558" customFormat="false" ht="12.75" hidden="false" customHeight="false" outlineLevel="0" collapsed="false">
      <c r="A558" s="0" t="n">
        <v>1906</v>
      </c>
      <c r="B558" s="0" t="n">
        <v>3</v>
      </c>
      <c r="C558" s="0" t="n">
        <v>1906.20833333333</v>
      </c>
      <c r="D558" s="4" t="n">
        <v>11</v>
      </c>
      <c r="E558" s="5" t="n">
        <v>5.306652</v>
      </c>
      <c r="F558" s="5" t="n">
        <v>5.35074627272727</v>
      </c>
      <c r="G558" s="6" t="n">
        <v>5.32869913636364</v>
      </c>
      <c r="H558" s="7" t="n">
        <v>0.575022378293416</v>
      </c>
    </row>
    <row r="559" customFormat="false" ht="12.75" hidden="false" customHeight="false" outlineLevel="0" collapsed="false">
      <c r="A559" s="0" t="n">
        <v>1906</v>
      </c>
      <c r="B559" s="0" t="n">
        <v>4</v>
      </c>
      <c r="C559" s="0" t="n">
        <v>1906.29166666667</v>
      </c>
      <c r="D559" s="4" t="n">
        <v>11</v>
      </c>
      <c r="E559" s="5" t="n">
        <v>4.666194</v>
      </c>
      <c r="F559" s="5" t="n">
        <v>4.44616527272727</v>
      </c>
      <c r="G559" s="6" t="n">
        <v>4.55617963636364</v>
      </c>
      <c r="H559" s="7" t="n">
        <v>0.629472746630391</v>
      </c>
    </row>
    <row r="560" customFormat="false" ht="12.75" hidden="false" customHeight="false" outlineLevel="0" collapsed="false">
      <c r="A560" s="0" t="n">
        <v>1906</v>
      </c>
      <c r="B560" s="0" t="n">
        <v>5</v>
      </c>
      <c r="C560" s="0" t="n">
        <v>1906.375</v>
      </c>
      <c r="D560" s="4" t="n">
        <v>11</v>
      </c>
      <c r="E560" s="5" t="n">
        <v>4.039812</v>
      </c>
      <c r="F560" s="5" t="n">
        <v>4.13037009090909</v>
      </c>
      <c r="G560" s="6" t="n">
        <v>4.08509104545455</v>
      </c>
      <c r="H560" s="7" t="n">
        <v>0.602344955548646</v>
      </c>
    </row>
    <row r="561" customFormat="false" ht="12.75" hidden="false" customHeight="false" outlineLevel="0" collapsed="false">
      <c r="A561" s="0" t="n">
        <v>1906</v>
      </c>
      <c r="B561" s="0" t="n">
        <v>6</v>
      </c>
      <c r="C561" s="0" t="n">
        <v>1906.45833333333</v>
      </c>
      <c r="D561" s="4" t="n">
        <v>11</v>
      </c>
      <c r="E561" s="5" t="n">
        <v>5.1689</v>
      </c>
      <c r="F561" s="5" t="n">
        <v>5.02917518181818</v>
      </c>
      <c r="G561" s="6" t="n">
        <v>5.09903759090909</v>
      </c>
      <c r="H561" s="7" t="n">
        <v>0.423133587510338</v>
      </c>
      <c r="I561" s="5" t="n">
        <v>4.3938671692761</v>
      </c>
      <c r="J561" s="0" t="n">
        <v>4.49</v>
      </c>
      <c r="K561" s="5" t="n">
        <v>0.141736552851824</v>
      </c>
    </row>
    <row r="562" customFormat="false" ht="12.75" hidden="false" customHeight="false" outlineLevel="0" collapsed="false">
      <c r="A562" s="0" t="n">
        <v>1906</v>
      </c>
      <c r="B562" s="0" t="n">
        <v>7</v>
      </c>
      <c r="C562" s="0" t="n">
        <v>1906.54166666667</v>
      </c>
      <c r="D562" s="4" t="n">
        <v>11</v>
      </c>
      <c r="E562" s="5" t="n">
        <v>8.236093</v>
      </c>
      <c r="F562" s="5" t="n">
        <v>8.19708854545455</v>
      </c>
      <c r="G562" s="6" t="n">
        <v>8.21659077272727</v>
      </c>
      <c r="H562" s="7" t="n">
        <v>0.737480200218321</v>
      </c>
    </row>
    <row r="563" customFormat="false" ht="12.75" hidden="false" customHeight="false" outlineLevel="0" collapsed="false">
      <c r="A563" s="0" t="n">
        <v>1906</v>
      </c>
      <c r="B563" s="0" t="n">
        <v>8</v>
      </c>
      <c r="C563" s="0" t="n">
        <v>1906.625</v>
      </c>
      <c r="D563" s="4" t="n">
        <v>11</v>
      </c>
      <c r="E563" s="5" t="n">
        <v>4.110656</v>
      </c>
      <c r="F563" s="5" t="n">
        <v>3.95909390909091</v>
      </c>
      <c r="G563" s="6" t="n">
        <v>4.03487495454545</v>
      </c>
      <c r="H563" s="7" t="n">
        <v>0.464100247826142</v>
      </c>
    </row>
    <row r="564" customFormat="false" ht="12.75" hidden="false" customHeight="false" outlineLevel="0" collapsed="false">
      <c r="A564" s="0" t="n">
        <v>1906</v>
      </c>
      <c r="B564" s="0" t="n">
        <v>9</v>
      </c>
      <c r="C564" s="0" t="n">
        <v>1906.70833333333</v>
      </c>
      <c r="D564" s="4" t="n">
        <v>11</v>
      </c>
      <c r="E564" s="5" t="n">
        <v>4.704422</v>
      </c>
      <c r="F564" s="5" t="n">
        <v>4.76550127272727</v>
      </c>
      <c r="G564" s="6" t="n">
        <v>4.73496163636364</v>
      </c>
      <c r="H564" s="7" t="n">
        <v>0.502909708362868</v>
      </c>
    </row>
    <row r="565" customFormat="false" ht="12.75" hidden="false" customHeight="false" outlineLevel="0" collapsed="false">
      <c r="A565" s="0" t="n">
        <v>1906</v>
      </c>
      <c r="B565" s="0" t="n">
        <v>10</v>
      </c>
      <c r="C565" s="0" t="n">
        <v>1906.79166666667</v>
      </c>
      <c r="D565" s="4" t="n">
        <v>11</v>
      </c>
      <c r="E565" s="5" t="n">
        <v>1.579128</v>
      </c>
      <c r="F565" s="5" t="n">
        <v>1.44719527272727</v>
      </c>
      <c r="G565" s="6" t="n">
        <v>1.51316163636364</v>
      </c>
      <c r="H565" s="7" t="n">
        <v>0.435399542598311</v>
      </c>
    </row>
    <row r="566" customFormat="false" ht="12.75" hidden="false" customHeight="false" outlineLevel="0" collapsed="false">
      <c r="A566" s="0" t="n">
        <v>1906</v>
      </c>
      <c r="B566" s="0" t="n">
        <v>11</v>
      </c>
      <c r="C566" s="0" t="n">
        <v>1906.875</v>
      </c>
      <c r="D566" s="4" t="n">
        <v>10</v>
      </c>
      <c r="E566" s="5" t="n">
        <v>3.151055</v>
      </c>
      <c r="F566" s="5" t="n">
        <v>3.105772</v>
      </c>
      <c r="G566" s="6" t="n">
        <v>3.1284135</v>
      </c>
      <c r="H566" s="7" t="n">
        <v>0.399790545956815</v>
      </c>
    </row>
    <row r="567" customFormat="false" ht="12.75" hidden="false" customHeight="false" outlineLevel="0" collapsed="false">
      <c r="A567" s="0" t="n">
        <v>1906</v>
      </c>
      <c r="B567" s="0" t="n">
        <v>12</v>
      </c>
      <c r="C567" s="0" t="n">
        <v>1906.95833333333</v>
      </c>
      <c r="D567" s="4" t="n">
        <v>9</v>
      </c>
      <c r="E567" s="5" t="n">
        <v>5</v>
      </c>
      <c r="F567" s="5" t="n">
        <v>4.99028344444445</v>
      </c>
      <c r="G567" s="6" t="n">
        <v>4.99514172222222</v>
      </c>
      <c r="H567" s="7" t="n">
        <v>0.409704469100323</v>
      </c>
    </row>
    <row r="568" customFormat="false" ht="12.75" hidden="false" customHeight="false" outlineLevel="0" collapsed="false">
      <c r="A568" s="0" t="n">
        <v>1907</v>
      </c>
      <c r="B568" s="0" t="n">
        <v>1</v>
      </c>
      <c r="C568" s="0" t="n">
        <v>1907.04166666667</v>
      </c>
      <c r="D568" s="4" t="n">
        <v>10</v>
      </c>
      <c r="E568" s="5" t="n">
        <v>6.409663</v>
      </c>
      <c r="F568" s="5" t="n">
        <v>6.2789844</v>
      </c>
      <c r="G568" s="6" t="n">
        <v>6.3443237</v>
      </c>
      <c r="H568" s="7" t="n">
        <v>0.657856161472526</v>
      </c>
    </row>
    <row r="569" customFormat="false" ht="12.75" hidden="false" customHeight="false" outlineLevel="0" collapsed="false">
      <c r="A569" s="0" t="n">
        <v>1907</v>
      </c>
      <c r="B569" s="0" t="n">
        <v>2</v>
      </c>
      <c r="C569" s="0" t="n">
        <v>1907.125</v>
      </c>
      <c r="D569" s="4" t="n">
        <v>10</v>
      </c>
      <c r="E569" s="5" t="n">
        <v>7.1190835</v>
      </c>
      <c r="F569" s="5" t="n">
        <v>7.0747764</v>
      </c>
      <c r="G569" s="6" t="n">
        <v>7.09692995</v>
      </c>
      <c r="H569" s="7" t="n">
        <v>0.368785812330186</v>
      </c>
    </row>
    <row r="570" customFormat="false" ht="12.75" hidden="false" customHeight="false" outlineLevel="0" collapsed="false">
      <c r="A570" s="0" t="n">
        <v>1907</v>
      </c>
      <c r="B570" s="0" t="n">
        <v>3</v>
      </c>
      <c r="C570" s="0" t="n">
        <v>1907.20833333333</v>
      </c>
      <c r="D570" s="4" t="n">
        <v>10</v>
      </c>
      <c r="E570" s="5" t="n">
        <v>5.30919</v>
      </c>
      <c r="F570" s="5" t="n">
        <v>5.4000307</v>
      </c>
      <c r="G570" s="6" t="n">
        <v>5.35461035</v>
      </c>
      <c r="H570" s="7" t="n">
        <v>0.431831006849281</v>
      </c>
    </row>
    <row r="571" customFormat="false" ht="12.75" hidden="false" customHeight="false" outlineLevel="0" collapsed="false">
      <c r="A571" s="0" t="n">
        <v>1907</v>
      </c>
      <c r="B571" s="0" t="n">
        <v>4</v>
      </c>
      <c r="C571" s="0" t="n">
        <v>1907.29166666667</v>
      </c>
      <c r="D571" s="4" t="n">
        <v>11</v>
      </c>
      <c r="E571" s="5" t="n">
        <v>3.9751</v>
      </c>
      <c r="F571" s="5" t="n">
        <v>4.03043281818182</v>
      </c>
      <c r="G571" s="6" t="n">
        <v>4.00276640909091</v>
      </c>
      <c r="H571" s="7" t="n">
        <v>0.370781270751858</v>
      </c>
    </row>
    <row r="572" customFormat="false" ht="12.75" hidden="false" customHeight="false" outlineLevel="0" collapsed="false">
      <c r="A572" s="0" t="n">
        <v>1907</v>
      </c>
      <c r="B572" s="0" t="n">
        <v>5</v>
      </c>
      <c r="C572" s="0" t="n">
        <v>1907.375</v>
      </c>
      <c r="D572" s="4" t="n">
        <v>11</v>
      </c>
      <c r="E572" s="5" t="n">
        <v>3.0498</v>
      </c>
      <c r="F572" s="5" t="n">
        <v>3.15419909090909</v>
      </c>
      <c r="G572" s="6" t="n">
        <v>3.10199954545455</v>
      </c>
      <c r="H572" s="7" t="n">
        <v>0.360080932426432</v>
      </c>
    </row>
    <row r="573" customFormat="false" ht="12.75" hidden="false" customHeight="false" outlineLevel="0" collapsed="false">
      <c r="A573" s="0" t="n">
        <v>1907</v>
      </c>
      <c r="B573" s="0" t="n">
        <v>6</v>
      </c>
      <c r="C573" s="0" t="n">
        <v>1907.45833333333</v>
      </c>
      <c r="D573" s="4" t="n">
        <v>11</v>
      </c>
      <c r="E573" s="5" t="n">
        <v>2.663356</v>
      </c>
      <c r="F573" s="5" t="n">
        <v>2.68165227272727</v>
      </c>
      <c r="G573" s="6" t="n">
        <v>2.67250413636364</v>
      </c>
      <c r="H573" s="7" t="n">
        <v>0.324936692393481</v>
      </c>
      <c r="I573" s="5" t="n">
        <v>4.76569544684344</v>
      </c>
      <c r="J573" s="0" t="n">
        <v>4.75</v>
      </c>
      <c r="K573" s="5" t="n">
        <v>0.135904870333379</v>
      </c>
    </row>
    <row r="574" customFormat="false" ht="12.75" hidden="false" customHeight="false" outlineLevel="0" collapsed="false">
      <c r="A574" s="0" t="n">
        <v>1907</v>
      </c>
      <c r="B574" s="0" t="n">
        <v>7</v>
      </c>
      <c r="C574" s="0" t="n">
        <v>1907.54166666667</v>
      </c>
      <c r="D574" s="4" t="n">
        <v>11</v>
      </c>
      <c r="E574" s="5" t="n">
        <v>3.5145</v>
      </c>
      <c r="F574" s="5" t="n">
        <v>3.45085063636364</v>
      </c>
      <c r="G574" s="6" t="n">
        <v>3.48267531818182</v>
      </c>
      <c r="H574" s="7" t="n">
        <v>0.289960353819014</v>
      </c>
    </row>
    <row r="575" customFormat="false" ht="12.75" hidden="false" customHeight="false" outlineLevel="0" collapsed="false">
      <c r="A575" s="0" t="n">
        <v>1907</v>
      </c>
      <c r="B575" s="0" t="n">
        <v>8</v>
      </c>
      <c r="C575" s="0" t="n">
        <v>1907.625</v>
      </c>
      <c r="D575" s="4" t="n">
        <v>11</v>
      </c>
      <c r="E575" s="5" t="n">
        <v>4.7498</v>
      </c>
      <c r="F575" s="5" t="n">
        <v>4.62729127272727</v>
      </c>
      <c r="G575" s="6" t="n">
        <v>4.68854563636364</v>
      </c>
      <c r="H575" s="7" t="n">
        <v>0.410397147498153</v>
      </c>
    </row>
    <row r="576" customFormat="false" ht="12.75" hidden="false" customHeight="false" outlineLevel="0" collapsed="false">
      <c r="A576" s="0" t="n">
        <v>1907</v>
      </c>
      <c r="B576" s="0" t="n">
        <v>9</v>
      </c>
      <c r="C576" s="0" t="n">
        <v>1907.70833333333</v>
      </c>
      <c r="D576" s="4" t="n">
        <v>12</v>
      </c>
      <c r="E576" s="5" t="n">
        <v>6.246404</v>
      </c>
      <c r="F576" s="5" t="n">
        <v>6.35198266666667</v>
      </c>
      <c r="G576" s="6" t="n">
        <v>6.29919333333333</v>
      </c>
      <c r="H576" s="7" t="n">
        <v>0.382658898991179</v>
      </c>
    </row>
    <row r="577" customFormat="false" ht="12.75" hidden="false" customHeight="false" outlineLevel="0" collapsed="false">
      <c r="A577" s="0" t="n">
        <v>1907</v>
      </c>
      <c r="B577" s="0" t="n">
        <v>10</v>
      </c>
      <c r="C577" s="0" t="n">
        <v>1907.79166666667</v>
      </c>
      <c r="D577" s="4" t="n">
        <v>12</v>
      </c>
      <c r="E577" s="5" t="n">
        <v>5.650341</v>
      </c>
      <c r="F577" s="5" t="n">
        <v>5.58642366666667</v>
      </c>
      <c r="G577" s="6" t="n">
        <v>5.61838233333333</v>
      </c>
      <c r="H577" s="7" t="n">
        <v>0.34321938728942</v>
      </c>
    </row>
    <row r="578" customFormat="false" ht="12.75" hidden="false" customHeight="false" outlineLevel="0" collapsed="false">
      <c r="A578" s="0" t="n">
        <v>1907</v>
      </c>
      <c r="B578" s="0" t="n">
        <v>11</v>
      </c>
      <c r="C578" s="0" t="n">
        <v>1907.875</v>
      </c>
      <c r="D578" s="4" t="n">
        <v>10</v>
      </c>
      <c r="E578" s="5" t="n">
        <v>4.4689105</v>
      </c>
      <c r="F578" s="5" t="n">
        <v>4.4572756</v>
      </c>
      <c r="G578" s="6" t="n">
        <v>4.46309305</v>
      </c>
      <c r="H578" s="7" t="n">
        <v>0.744611785519611</v>
      </c>
    </row>
    <row r="579" customFormat="false" ht="12.75" hidden="false" customHeight="false" outlineLevel="0" collapsed="false">
      <c r="A579" s="0" t="n">
        <v>1907</v>
      </c>
      <c r="B579" s="0" t="n">
        <v>12</v>
      </c>
      <c r="C579" s="0" t="n">
        <v>1907.95833333333</v>
      </c>
      <c r="D579" s="4" t="n">
        <v>10</v>
      </c>
      <c r="E579" s="5" t="n">
        <v>4.1225285</v>
      </c>
      <c r="F579" s="5" t="n">
        <v>4.0041147</v>
      </c>
      <c r="G579" s="6" t="n">
        <v>4.0633216</v>
      </c>
      <c r="H579" s="7" t="n">
        <v>0.662007544845069</v>
      </c>
    </row>
    <row r="580" customFormat="false" ht="12.75" hidden="false" customHeight="false" outlineLevel="0" collapsed="false">
      <c r="A580" s="0" t="n">
        <v>1908</v>
      </c>
      <c r="B580" s="0" t="n">
        <v>1</v>
      </c>
      <c r="C580" s="0" t="n">
        <v>1908.04166666667</v>
      </c>
      <c r="D580" s="4" t="n">
        <v>11</v>
      </c>
      <c r="E580" s="5" t="n">
        <v>3.88</v>
      </c>
      <c r="F580" s="5" t="n">
        <v>3.86426172727273</v>
      </c>
      <c r="G580" s="6" t="n">
        <v>3.87213086363636</v>
      </c>
      <c r="H580" s="7" t="n">
        <v>0.622051321222311</v>
      </c>
    </row>
    <row r="581" customFormat="false" ht="12.75" hidden="false" customHeight="false" outlineLevel="0" collapsed="false">
      <c r="A581" s="0" t="n">
        <v>1908</v>
      </c>
      <c r="B581" s="0" t="n">
        <v>2</v>
      </c>
      <c r="C581" s="0" t="n">
        <v>1908.125</v>
      </c>
      <c r="D581" s="4" t="n">
        <v>11</v>
      </c>
      <c r="E581" s="5" t="n">
        <v>3.78442</v>
      </c>
      <c r="F581" s="5" t="n">
        <v>3.70145827272727</v>
      </c>
      <c r="G581" s="6" t="n">
        <v>3.74293913636364</v>
      </c>
      <c r="H581" s="7" t="n">
        <v>0.756969054927097</v>
      </c>
    </row>
    <row r="582" customFormat="false" ht="12.75" hidden="false" customHeight="false" outlineLevel="0" collapsed="false">
      <c r="A582" s="0" t="n">
        <v>1908</v>
      </c>
      <c r="B582" s="0" t="n">
        <v>3</v>
      </c>
      <c r="C582" s="0" t="n">
        <v>1908.20833333333</v>
      </c>
      <c r="D582" s="4" t="n">
        <v>12</v>
      </c>
      <c r="E582" s="5" t="n">
        <v>3.0808475</v>
      </c>
      <c r="F582" s="5" t="n">
        <v>3.06713441666667</v>
      </c>
      <c r="G582" s="6" t="n">
        <v>3.07399095833333</v>
      </c>
      <c r="H582" s="7" t="n">
        <v>0.393881690790164</v>
      </c>
    </row>
    <row r="583" customFormat="false" ht="12.75" hidden="false" customHeight="false" outlineLevel="0" collapsed="false">
      <c r="A583" s="0" t="n">
        <v>1908</v>
      </c>
      <c r="B583" s="0" t="n">
        <v>4</v>
      </c>
      <c r="C583" s="0" t="n">
        <v>1908.29166666667</v>
      </c>
      <c r="D583" s="4" t="n">
        <v>12</v>
      </c>
      <c r="E583" s="5" t="n">
        <v>4.9574565</v>
      </c>
      <c r="F583" s="5" t="n">
        <v>4.75731708333333</v>
      </c>
      <c r="G583" s="6" t="n">
        <v>4.85738679166667</v>
      </c>
      <c r="H583" s="7" t="n">
        <v>0.862838975850651</v>
      </c>
    </row>
    <row r="584" customFormat="false" ht="12.75" hidden="false" customHeight="false" outlineLevel="0" collapsed="false">
      <c r="A584" s="0" t="n">
        <v>1908</v>
      </c>
      <c r="B584" s="0" t="n">
        <v>5</v>
      </c>
      <c r="C584" s="0" t="n">
        <v>1908.375</v>
      </c>
      <c r="D584" s="4" t="n">
        <v>12</v>
      </c>
      <c r="E584" s="5" t="n">
        <v>4.360005</v>
      </c>
      <c r="F584" s="5" t="n">
        <v>4.1415815</v>
      </c>
      <c r="G584" s="6" t="n">
        <v>4.25079325</v>
      </c>
      <c r="H584" s="7" t="n">
        <v>0.644516313491333</v>
      </c>
    </row>
    <row r="585" customFormat="false" ht="12.75" hidden="false" customHeight="false" outlineLevel="0" collapsed="false">
      <c r="A585" s="0" t="n">
        <v>1908</v>
      </c>
      <c r="B585" s="0" t="n">
        <v>6</v>
      </c>
      <c r="C585" s="0" t="n">
        <v>1908.45833333333</v>
      </c>
      <c r="D585" s="4" t="n">
        <v>12</v>
      </c>
      <c r="E585" s="5" t="n">
        <v>4.2783805</v>
      </c>
      <c r="F585" s="5" t="n">
        <v>4.27933125</v>
      </c>
      <c r="G585" s="6" t="n">
        <v>4.278855875</v>
      </c>
      <c r="H585" s="7" t="n">
        <v>0.285279618802381</v>
      </c>
      <c r="I585" s="5" t="n">
        <v>4.14537733333333</v>
      </c>
      <c r="J585" s="0" t="n">
        <v>4.1</v>
      </c>
      <c r="K585" s="5" t="n">
        <v>0.17146297439254</v>
      </c>
    </row>
    <row r="586" customFormat="false" ht="12.75" hidden="false" customHeight="false" outlineLevel="0" collapsed="false">
      <c r="A586" s="0" t="n">
        <v>1908</v>
      </c>
      <c r="B586" s="0" t="n">
        <v>7</v>
      </c>
      <c r="C586" s="0" t="n">
        <v>1908.54166666667</v>
      </c>
      <c r="D586" s="4" t="n">
        <v>12</v>
      </c>
      <c r="E586" s="5" t="n">
        <v>3.7795</v>
      </c>
      <c r="F586" s="5" t="n">
        <v>3.72980608333333</v>
      </c>
      <c r="G586" s="6" t="n">
        <v>3.75465304166667</v>
      </c>
      <c r="H586" s="7" t="n">
        <v>0.434172638391368</v>
      </c>
    </row>
    <row r="587" customFormat="false" ht="12.75" hidden="false" customHeight="false" outlineLevel="0" collapsed="false">
      <c r="A587" s="0" t="n">
        <v>1908</v>
      </c>
      <c r="B587" s="0" t="n">
        <v>8</v>
      </c>
      <c r="C587" s="0" t="n">
        <v>1908.625</v>
      </c>
      <c r="D587" s="4" t="n">
        <v>12</v>
      </c>
      <c r="E587" s="5" t="n">
        <v>5.3148255</v>
      </c>
      <c r="F587" s="5" t="n">
        <v>5.26620208333333</v>
      </c>
      <c r="G587" s="6" t="n">
        <v>5.29051379166667</v>
      </c>
      <c r="H587" s="7" t="n">
        <v>0.636850933164463</v>
      </c>
    </row>
    <row r="588" customFormat="false" ht="12.75" hidden="false" customHeight="false" outlineLevel="0" collapsed="false">
      <c r="A588" s="0" t="n">
        <v>1908</v>
      </c>
      <c r="B588" s="0" t="n">
        <v>9</v>
      </c>
      <c r="C588" s="0" t="n">
        <v>1908.70833333333</v>
      </c>
      <c r="D588" s="4" t="n">
        <v>12</v>
      </c>
      <c r="E588" s="5" t="n">
        <v>5.8325</v>
      </c>
      <c r="F588" s="5" t="n">
        <v>5.96322791666667</v>
      </c>
      <c r="G588" s="6" t="n">
        <v>5.89786395833333</v>
      </c>
      <c r="H588" s="7" t="n">
        <v>0.574147614616415</v>
      </c>
    </row>
    <row r="589" customFormat="false" ht="12.75" hidden="false" customHeight="false" outlineLevel="0" collapsed="false">
      <c r="A589" s="0" t="n">
        <v>1908</v>
      </c>
      <c r="B589" s="0" t="n">
        <v>10</v>
      </c>
      <c r="C589" s="0" t="n">
        <v>1908.79166666667</v>
      </c>
      <c r="D589" s="4" t="n">
        <v>12</v>
      </c>
      <c r="E589" s="5" t="n">
        <v>3.126164</v>
      </c>
      <c r="F589" s="5" t="n">
        <v>3.303101</v>
      </c>
      <c r="G589" s="6" t="n">
        <v>3.2146325</v>
      </c>
      <c r="H589" s="7" t="n">
        <v>0.553372557887298</v>
      </c>
    </row>
    <row r="590" customFormat="false" ht="12.75" hidden="false" customHeight="false" outlineLevel="0" collapsed="false">
      <c r="A590" s="0" t="n">
        <v>1908</v>
      </c>
      <c r="B590" s="0" t="n">
        <v>11</v>
      </c>
      <c r="C590" s="0" t="n">
        <v>1908.875</v>
      </c>
      <c r="D590" s="4" t="n">
        <v>12</v>
      </c>
      <c r="E590" s="5" t="n">
        <v>3.757671</v>
      </c>
      <c r="F590" s="5" t="n">
        <v>3.79674116666667</v>
      </c>
      <c r="G590" s="6" t="n">
        <v>3.77720608333333</v>
      </c>
      <c r="H590" s="7" t="n">
        <v>0.564813534265612</v>
      </c>
    </row>
    <row r="591" customFormat="false" ht="12.75" hidden="false" customHeight="false" outlineLevel="0" collapsed="false">
      <c r="A591" s="0" t="n">
        <v>1908</v>
      </c>
      <c r="B591" s="0" t="n">
        <v>12</v>
      </c>
      <c r="C591" s="0" t="n">
        <v>1908.95833333333</v>
      </c>
      <c r="D591" s="4" t="n">
        <v>10</v>
      </c>
      <c r="E591" s="5" t="n">
        <v>3.9219435</v>
      </c>
      <c r="F591" s="5" t="n">
        <v>3.54518</v>
      </c>
      <c r="G591" s="6" t="n">
        <v>3.73356175</v>
      </c>
      <c r="H591" s="7" t="n">
        <v>0.69899637373229</v>
      </c>
    </row>
    <row r="592" customFormat="false" ht="12.75" hidden="false" customHeight="false" outlineLevel="0" collapsed="false">
      <c r="A592" s="0" t="n">
        <v>1909</v>
      </c>
      <c r="B592" s="0" t="n">
        <v>1</v>
      </c>
      <c r="C592" s="0" t="n">
        <v>1909.04166666667</v>
      </c>
      <c r="D592" s="4" t="n">
        <v>10</v>
      </c>
      <c r="E592" s="5" t="n">
        <v>5.0840075</v>
      </c>
      <c r="F592" s="5" t="n">
        <v>4.9941539</v>
      </c>
      <c r="G592" s="6" t="n">
        <v>5.0390807</v>
      </c>
      <c r="H592" s="7" t="n">
        <v>0.58816662136987</v>
      </c>
    </row>
    <row r="593" customFormat="false" ht="12.75" hidden="false" customHeight="false" outlineLevel="0" collapsed="false">
      <c r="A593" s="0" t="n">
        <v>1909</v>
      </c>
      <c r="B593" s="0" t="n">
        <v>2</v>
      </c>
      <c r="C593" s="0" t="n">
        <v>1909.125</v>
      </c>
      <c r="D593" s="4" t="n">
        <v>11</v>
      </c>
      <c r="E593" s="5" t="n">
        <v>3.86</v>
      </c>
      <c r="F593" s="5" t="n">
        <v>3.84894727272727</v>
      </c>
      <c r="G593" s="6" t="n">
        <v>3.85447363636364</v>
      </c>
      <c r="H593" s="7" t="n">
        <v>0.852051030156538</v>
      </c>
    </row>
    <row r="594" customFormat="false" ht="12.75" hidden="false" customHeight="false" outlineLevel="0" collapsed="false">
      <c r="A594" s="0" t="n">
        <v>1909</v>
      </c>
      <c r="B594" s="0" t="n">
        <v>3</v>
      </c>
      <c r="C594" s="0" t="n">
        <v>1909.20833333333</v>
      </c>
      <c r="D594" s="4" t="n">
        <v>12</v>
      </c>
      <c r="E594" s="5" t="n">
        <v>4.510816</v>
      </c>
      <c r="F594" s="5" t="n">
        <v>4.38170816666667</v>
      </c>
      <c r="G594" s="6" t="n">
        <v>4.44626208333333</v>
      </c>
      <c r="H594" s="7" t="n">
        <v>0.689410144816809</v>
      </c>
    </row>
    <row r="595" customFormat="false" ht="12.75" hidden="false" customHeight="false" outlineLevel="0" collapsed="false">
      <c r="A595" s="0" t="n">
        <v>1909</v>
      </c>
      <c r="B595" s="0" t="n">
        <v>4</v>
      </c>
      <c r="C595" s="0" t="n">
        <v>1909.29166666667</v>
      </c>
      <c r="D595" s="4" t="n">
        <v>12</v>
      </c>
      <c r="E595" s="5" t="n">
        <v>2.98546</v>
      </c>
      <c r="F595" s="5" t="n">
        <v>2.91361</v>
      </c>
      <c r="G595" s="6" t="n">
        <v>2.949535</v>
      </c>
      <c r="H595" s="7" t="n">
        <v>0.41901153428668</v>
      </c>
    </row>
    <row r="596" customFormat="false" ht="12.75" hidden="false" customHeight="false" outlineLevel="0" collapsed="false">
      <c r="A596" s="0" t="n">
        <v>1909</v>
      </c>
      <c r="B596" s="0" t="n">
        <v>5</v>
      </c>
      <c r="C596" s="0" t="n">
        <v>1909.375</v>
      </c>
      <c r="D596" s="4" t="n">
        <v>12</v>
      </c>
      <c r="E596" s="5" t="n">
        <v>2.669047</v>
      </c>
      <c r="F596" s="5" t="n">
        <v>2.69154791666667</v>
      </c>
      <c r="G596" s="6" t="n">
        <v>2.68029745833333</v>
      </c>
      <c r="H596" s="7" t="n">
        <v>0.386459515652841</v>
      </c>
    </row>
    <row r="597" customFormat="false" ht="12.75" hidden="false" customHeight="false" outlineLevel="0" collapsed="false">
      <c r="A597" s="0" t="n">
        <v>1909</v>
      </c>
      <c r="B597" s="0" t="n">
        <v>6</v>
      </c>
      <c r="C597" s="0" t="n">
        <v>1909.45833333333</v>
      </c>
      <c r="D597" s="4" t="n">
        <v>11</v>
      </c>
      <c r="E597" s="5" t="n">
        <v>2.277</v>
      </c>
      <c r="F597" s="5" t="n">
        <v>2.26230554545455</v>
      </c>
      <c r="G597" s="6" t="n">
        <v>2.26965277272727</v>
      </c>
      <c r="H597" s="7" t="n">
        <v>0.2128521648555</v>
      </c>
      <c r="I597" s="5" t="n">
        <v>3.65883103724748</v>
      </c>
      <c r="J597" s="0" t="n">
        <v>3.49</v>
      </c>
      <c r="K597" s="5" t="n">
        <v>0.143201847878295</v>
      </c>
    </row>
    <row r="598" customFormat="false" ht="12.75" hidden="false" customHeight="false" outlineLevel="0" collapsed="false">
      <c r="A598" s="0" t="n">
        <v>1909</v>
      </c>
      <c r="B598" s="0" t="n">
        <v>7</v>
      </c>
      <c r="C598" s="0" t="n">
        <v>1909.54166666667</v>
      </c>
      <c r="D598" s="4" t="n">
        <v>11</v>
      </c>
      <c r="E598" s="5" t="n">
        <v>2.992032</v>
      </c>
      <c r="F598" s="5" t="n">
        <v>3.057262</v>
      </c>
      <c r="G598" s="6" t="n">
        <v>3.024647</v>
      </c>
      <c r="H598" s="7" t="n">
        <v>0.507767881061415</v>
      </c>
    </row>
    <row r="599" customFormat="false" ht="12.75" hidden="false" customHeight="false" outlineLevel="0" collapsed="false">
      <c r="A599" s="0" t="n">
        <v>1909</v>
      </c>
      <c r="B599" s="0" t="n">
        <v>8</v>
      </c>
      <c r="C599" s="0" t="n">
        <v>1909.625</v>
      </c>
      <c r="D599" s="4" t="n">
        <v>11</v>
      </c>
      <c r="E599" s="5" t="n">
        <v>2.74</v>
      </c>
      <c r="F599" s="5" t="n">
        <v>2.65180763636364</v>
      </c>
      <c r="G599" s="6" t="n">
        <v>2.69590381818182</v>
      </c>
      <c r="H599" s="7" t="n">
        <v>0.383907846800319</v>
      </c>
    </row>
    <row r="600" customFormat="false" ht="12.75" hidden="false" customHeight="false" outlineLevel="0" collapsed="false">
      <c r="A600" s="0" t="n">
        <v>1909</v>
      </c>
      <c r="B600" s="0" t="n">
        <v>9</v>
      </c>
      <c r="C600" s="0" t="n">
        <v>1909.70833333333</v>
      </c>
      <c r="D600" s="4" t="n">
        <v>12</v>
      </c>
      <c r="E600" s="5" t="n">
        <v>2.4452435</v>
      </c>
      <c r="F600" s="5" t="n">
        <v>2.56247375</v>
      </c>
      <c r="G600" s="6" t="n">
        <v>2.503858625</v>
      </c>
      <c r="H600" s="7" t="n">
        <v>0.297438439872286</v>
      </c>
    </row>
    <row r="601" customFormat="false" ht="12.75" hidden="false" customHeight="false" outlineLevel="0" collapsed="false">
      <c r="A601" s="0" t="n">
        <v>1909</v>
      </c>
      <c r="B601" s="0" t="n">
        <v>10</v>
      </c>
      <c r="C601" s="0" t="n">
        <v>1909.79166666667</v>
      </c>
      <c r="D601" s="4" t="n">
        <v>11</v>
      </c>
      <c r="E601" s="5" t="n">
        <v>4.6529</v>
      </c>
      <c r="F601" s="5" t="n">
        <v>4.60643727272727</v>
      </c>
      <c r="G601" s="6" t="n">
        <v>4.62966863636364</v>
      </c>
      <c r="H601" s="7" t="n">
        <v>0.223618583938848</v>
      </c>
    </row>
    <row r="602" customFormat="false" ht="12.75" hidden="false" customHeight="false" outlineLevel="0" collapsed="false">
      <c r="A602" s="0" t="n">
        <v>1909</v>
      </c>
      <c r="B602" s="0" t="n">
        <v>11</v>
      </c>
      <c r="C602" s="0" t="n">
        <v>1909.875</v>
      </c>
      <c r="D602" s="4" t="n">
        <v>12</v>
      </c>
      <c r="E602" s="5" t="n">
        <v>4.760109</v>
      </c>
      <c r="F602" s="5" t="n">
        <v>4.83053183333333</v>
      </c>
      <c r="G602" s="6" t="n">
        <v>4.79532041666667</v>
      </c>
      <c r="H602" s="7" t="n">
        <v>0.456346592876882</v>
      </c>
    </row>
    <row r="603" customFormat="false" ht="12.75" hidden="false" customHeight="false" outlineLevel="0" collapsed="false">
      <c r="A603" s="0" t="n">
        <v>1909</v>
      </c>
      <c r="B603" s="0" t="n">
        <v>12</v>
      </c>
      <c r="C603" s="0" t="n">
        <v>1909.95833333333</v>
      </c>
      <c r="D603" s="4" t="n">
        <v>10</v>
      </c>
      <c r="E603" s="5" t="n">
        <v>5.0621735</v>
      </c>
      <c r="F603" s="5" t="n">
        <v>4.9723711</v>
      </c>
      <c r="G603" s="6" t="n">
        <v>5.0172723</v>
      </c>
      <c r="H603" s="7" t="n">
        <v>0.746732838782157</v>
      </c>
    </row>
    <row r="604" customFormat="false" ht="12.75" hidden="false" customHeight="false" outlineLevel="0" collapsed="false">
      <c r="A604" s="0" t="n">
        <v>1910</v>
      </c>
      <c r="B604" s="0" t="n">
        <v>1</v>
      </c>
      <c r="C604" s="0" t="n">
        <v>1910.04166666667</v>
      </c>
      <c r="D604" s="4" t="n">
        <v>11</v>
      </c>
      <c r="E604" s="5" t="n">
        <v>2.91387</v>
      </c>
      <c r="F604" s="5" t="n">
        <v>3.04619554545455</v>
      </c>
      <c r="G604" s="6" t="n">
        <v>2.98003277272727</v>
      </c>
      <c r="H604" s="7" t="n">
        <v>0.411444081765279</v>
      </c>
    </row>
    <row r="605" customFormat="false" ht="12.75" hidden="false" customHeight="false" outlineLevel="0" collapsed="false">
      <c r="A605" s="0" t="n">
        <v>1910</v>
      </c>
      <c r="B605" s="0" t="n">
        <v>2</v>
      </c>
      <c r="C605" s="0" t="n">
        <v>1910.125</v>
      </c>
      <c r="D605" s="4" t="n">
        <v>10</v>
      </c>
      <c r="E605" s="5" t="n">
        <v>2.5037695</v>
      </c>
      <c r="F605" s="5" t="n">
        <v>2.6417197</v>
      </c>
      <c r="G605" s="6" t="n">
        <v>2.5727446</v>
      </c>
      <c r="H605" s="7" t="n">
        <v>0.498766829345485</v>
      </c>
    </row>
    <row r="606" customFormat="false" ht="12.75" hidden="false" customHeight="false" outlineLevel="0" collapsed="false">
      <c r="A606" s="0" t="n">
        <v>1910</v>
      </c>
      <c r="B606" s="0" t="n">
        <v>3</v>
      </c>
      <c r="C606" s="0" t="n">
        <v>1910.20833333333</v>
      </c>
      <c r="D606" s="4" t="n">
        <v>11</v>
      </c>
      <c r="E606" s="5" t="n">
        <v>2.07</v>
      </c>
      <c r="F606" s="5" t="n">
        <v>2.00133218181818</v>
      </c>
      <c r="G606" s="6" t="n">
        <v>2.03566609090909</v>
      </c>
      <c r="H606" s="7" t="n">
        <v>0.393192755052995</v>
      </c>
    </row>
    <row r="607" customFormat="false" ht="12.75" hidden="false" customHeight="false" outlineLevel="0" collapsed="false">
      <c r="A607" s="0" t="n">
        <v>1910</v>
      </c>
      <c r="B607" s="0" t="n">
        <v>4</v>
      </c>
      <c r="C607" s="0" t="n">
        <v>1910.29166666667</v>
      </c>
      <c r="D607" s="4" t="n">
        <v>10</v>
      </c>
      <c r="E607" s="5" t="n">
        <v>0.992041</v>
      </c>
      <c r="F607" s="5" t="n">
        <v>0.9538967</v>
      </c>
      <c r="G607" s="6" t="n">
        <v>0.97296885</v>
      </c>
      <c r="H607" s="7" t="n">
        <v>0.201710324191263</v>
      </c>
    </row>
    <row r="608" customFormat="false" ht="12.75" hidden="false" customHeight="false" outlineLevel="0" collapsed="false">
      <c r="A608" s="0" t="n">
        <v>1910</v>
      </c>
      <c r="B608" s="0" t="n">
        <v>5</v>
      </c>
      <c r="C608" s="0" t="n">
        <v>1910.375</v>
      </c>
      <c r="D608" s="4" t="n">
        <v>11</v>
      </c>
      <c r="E608" s="5" t="n">
        <v>2.264802</v>
      </c>
      <c r="F608" s="5" t="n">
        <v>2.35537136363636</v>
      </c>
      <c r="G608" s="6" t="n">
        <v>2.31008668181818</v>
      </c>
      <c r="H608" s="7" t="n">
        <v>0.384845411302842</v>
      </c>
    </row>
    <row r="609" customFormat="false" ht="12.75" hidden="false" customHeight="false" outlineLevel="0" collapsed="false">
      <c r="A609" s="0" t="n">
        <v>1910</v>
      </c>
      <c r="B609" s="0" t="n">
        <v>6</v>
      </c>
      <c r="C609" s="0" t="n">
        <v>1910.45833333333</v>
      </c>
      <c r="D609" s="4" t="n">
        <v>11</v>
      </c>
      <c r="E609" s="5" t="n">
        <v>1.25768</v>
      </c>
      <c r="F609" s="5" t="n">
        <v>1.232189</v>
      </c>
      <c r="G609" s="6" t="n">
        <v>1.2449345</v>
      </c>
      <c r="H609" s="7" t="n">
        <v>0.149981630667893</v>
      </c>
      <c r="I609" s="5" t="n">
        <v>1.73728936851852</v>
      </c>
      <c r="J609" s="0" t="n">
        <v>1.71</v>
      </c>
      <c r="K609" s="5" t="n">
        <v>0.093503298713148</v>
      </c>
    </row>
    <row r="610" customFormat="false" ht="12.75" hidden="false" customHeight="false" outlineLevel="0" collapsed="false">
      <c r="A610" s="0" t="n">
        <v>1910</v>
      </c>
      <c r="B610" s="0" t="n">
        <v>7</v>
      </c>
      <c r="C610" s="0" t="n">
        <v>1910.54166666667</v>
      </c>
      <c r="D610" s="4" t="n">
        <v>11</v>
      </c>
      <c r="E610" s="5" t="n">
        <v>1.454014</v>
      </c>
      <c r="F610" s="5" t="n">
        <v>1.46483090909091</v>
      </c>
      <c r="G610" s="6" t="n">
        <v>1.45942245454545</v>
      </c>
      <c r="H610" s="7" t="n">
        <v>0.186212172359091</v>
      </c>
    </row>
    <row r="611" customFormat="false" ht="12.75" hidden="false" customHeight="false" outlineLevel="0" collapsed="false">
      <c r="A611" s="0" t="n">
        <v>1910</v>
      </c>
      <c r="B611" s="0" t="n">
        <v>8</v>
      </c>
      <c r="C611" s="0" t="n">
        <v>1910.625</v>
      </c>
      <c r="D611" s="4" t="n">
        <v>10</v>
      </c>
      <c r="E611" s="5" t="n">
        <v>1.097613</v>
      </c>
      <c r="F611" s="5" t="n">
        <v>1.1486519</v>
      </c>
      <c r="G611" s="6" t="n">
        <v>1.12313245</v>
      </c>
      <c r="H611" s="7" t="n">
        <v>0.181899020900455</v>
      </c>
    </row>
    <row r="612" customFormat="false" ht="12.75" hidden="false" customHeight="false" outlineLevel="0" collapsed="false">
      <c r="A612" s="0" t="n">
        <v>1910</v>
      </c>
      <c r="B612" s="0" t="n">
        <v>9</v>
      </c>
      <c r="C612" s="0" t="n">
        <v>1910.70833333333</v>
      </c>
      <c r="D612" s="4" t="n">
        <v>10</v>
      </c>
      <c r="E612" s="5" t="n">
        <v>2.499149</v>
      </c>
      <c r="F612" s="5" t="n">
        <v>2.4040206</v>
      </c>
      <c r="G612" s="6" t="n">
        <v>2.4515848</v>
      </c>
      <c r="H612" s="7" t="n">
        <v>0.391936105416915</v>
      </c>
    </row>
    <row r="613" customFormat="false" ht="12.75" hidden="false" customHeight="false" outlineLevel="0" collapsed="false">
      <c r="A613" s="0" t="n">
        <v>1910</v>
      </c>
      <c r="B613" s="0" t="n">
        <v>10</v>
      </c>
      <c r="C613" s="0" t="n">
        <v>1910.79166666667</v>
      </c>
      <c r="D613" s="4" t="n">
        <v>11</v>
      </c>
      <c r="E613" s="5" t="n">
        <v>2.5245</v>
      </c>
      <c r="F613" s="5" t="n">
        <v>2.51155581818182</v>
      </c>
      <c r="G613" s="6" t="n">
        <v>2.51802790909091</v>
      </c>
      <c r="H613" s="7" t="n">
        <v>0.326718169046297</v>
      </c>
    </row>
    <row r="614" customFormat="false" ht="12.75" hidden="false" customHeight="false" outlineLevel="0" collapsed="false">
      <c r="A614" s="0" t="n">
        <v>1910</v>
      </c>
      <c r="B614" s="0" t="n">
        <v>11</v>
      </c>
      <c r="C614" s="0" t="n">
        <v>1910.875</v>
      </c>
      <c r="D614" s="4" t="n">
        <v>11</v>
      </c>
      <c r="E614" s="5" t="n">
        <v>0.49266</v>
      </c>
      <c r="F614" s="5" t="n">
        <v>0.493450181818182</v>
      </c>
      <c r="G614" s="6" t="n">
        <v>0.493055090909091</v>
      </c>
      <c r="H614" s="7" t="n">
        <v>0.291978449720803</v>
      </c>
    </row>
    <row r="615" customFormat="false" ht="12.75" hidden="false" customHeight="false" outlineLevel="0" collapsed="false">
      <c r="A615" s="0" t="n">
        <v>1910</v>
      </c>
      <c r="B615" s="0" t="n">
        <v>12</v>
      </c>
      <c r="C615" s="0" t="n">
        <v>1910.95833333333</v>
      </c>
      <c r="D615" s="4" t="n">
        <v>9</v>
      </c>
      <c r="E615" s="5" t="n">
        <v>0.6731</v>
      </c>
      <c r="F615" s="5" t="n">
        <v>0.698532444444445</v>
      </c>
      <c r="G615" s="6" t="n">
        <v>0.685816222222222</v>
      </c>
      <c r="H615" s="7" t="n">
        <v>0.217138850664794</v>
      </c>
    </row>
    <row r="616" customFormat="false" ht="12.75" hidden="false" customHeight="false" outlineLevel="0" collapsed="false">
      <c r="A616" s="0" t="n">
        <v>1911</v>
      </c>
      <c r="B616" s="0" t="n">
        <v>1</v>
      </c>
      <c r="C616" s="0" t="n">
        <v>1911.04166666667</v>
      </c>
      <c r="D616" s="4" t="n">
        <v>10</v>
      </c>
      <c r="E616" s="5" t="n">
        <v>0.387841</v>
      </c>
      <c r="F616" s="5" t="n">
        <v>0.4403885</v>
      </c>
      <c r="G616" s="6" t="n">
        <v>0.41411475</v>
      </c>
      <c r="H616" s="7" t="n">
        <v>0.162560354888235</v>
      </c>
    </row>
    <row r="617" customFormat="false" ht="12.75" hidden="false" customHeight="false" outlineLevel="0" collapsed="false">
      <c r="A617" s="0" t="n">
        <v>1911</v>
      </c>
      <c r="B617" s="0" t="n">
        <v>2</v>
      </c>
      <c r="C617" s="0" t="n">
        <v>1911.125</v>
      </c>
      <c r="D617" s="4" t="n">
        <v>11</v>
      </c>
      <c r="E617" s="5" t="n">
        <v>0.9017</v>
      </c>
      <c r="F617" s="5" t="n">
        <v>0.900793181818182</v>
      </c>
      <c r="G617" s="6" t="n">
        <v>0.901246590909091</v>
      </c>
      <c r="H617" s="7" t="n">
        <v>0.192175358139288</v>
      </c>
    </row>
    <row r="618" customFormat="false" ht="12.75" hidden="false" customHeight="false" outlineLevel="0" collapsed="false">
      <c r="A618" s="0" t="n">
        <v>1911</v>
      </c>
      <c r="B618" s="0" t="n">
        <v>3</v>
      </c>
      <c r="C618" s="0" t="n">
        <v>1911.20833333333</v>
      </c>
      <c r="D618" s="4" t="n">
        <v>11</v>
      </c>
      <c r="E618" s="5" t="n">
        <v>0.766843</v>
      </c>
      <c r="F618" s="5" t="n">
        <v>0.793557181818182</v>
      </c>
      <c r="G618" s="6" t="n">
        <v>0.780200090909091</v>
      </c>
      <c r="H618" s="7" t="n">
        <v>0.225076175086933</v>
      </c>
    </row>
    <row r="619" customFormat="false" ht="12.75" hidden="false" customHeight="false" outlineLevel="0" collapsed="false">
      <c r="A619" s="0" t="n">
        <v>1911</v>
      </c>
      <c r="B619" s="0" t="n">
        <v>4</v>
      </c>
      <c r="C619" s="0" t="n">
        <v>1911.29166666667</v>
      </c>
      <c r="D619" s="4" t="n">
        <v>11</v>
      </c>
      <c r="E619" s="5" t="n">
        <v>1.832782</v>
      </c>
      <c r="F619" s="5" t="n">
        <v>1.77293463636364</v>
      </c>
      <c r="G619" s="6" t="n">
        <v>1.80285831818182</v>
      </c>
      <c r="H619" s="7" t="n">
        <v>0.343696115402626</v>
      </c>
    </row>
    <row r="620" customFormat="false" ht="12.75" hidden="false" customHeight="false" outlineLevel="0" collapsed="false">
      <c r="A620" s="0" t="n">
        <v>1911</v>
      </c>
      <c r="B620" s="0" t="n">
        <v>5</v>
      </c>
      <c r="C620" s="0" t="n">
        <v>1911.375</v>
      </c>
      <c r="D620" s="4" t="n">
        <v>10</v>
      </c>
      <c r="E620" s="5" t="n">
        <v>1.063631</v>
      </c>
      <c r="F620" s="5" t="n">
        <v>1.0633533</v>
      </c>
      <c r="G620" s="6" t="n">
        <v>1.06349215</v>
      </c>
      <c r="H620" s="7" t="n">
        <v>0.128517723147909</v>
      </c>
    </row>
    <row r="621" customFormat="false" ht="12.75" hidden="false" customHeight="false" outlineLevel="0" collapsed="false">
      <c r="A621" s="0" t="n">
        <v>1911</v>
      </c>
      <c r="B621" s="0" t="n">
        <v>6</v>
      </c>
      <c r="C621" s="0" t="n">
        <v>1911.45833333333</v>
      </c>
      <c r="D621" s="4" t="n">
        <v>11</v>
      </c>
      <c r="E621" s="5" t="n">
        <v>0.330745</v>
      </c>
      <c r="F621" s="5" t="n">
        <v>0.323344272727273</v>
      </c>
      <c r="G621" s="6" t="n">
        <v>0.327044636363636</v>
      </c>
      <c r="H621" s="7" t="n">
        <v>0.0788302489417494</v>
      </c>
      <c r="I621" s="5" t="n">
        <v>0.651787219318182</v>
      </c>
      <c r="J621" s="0" t="n">
        <v>0.66</v>
      </c>
      <c r="K621" s="5" t="n">
        <v>0.0474052414215524</v>
      </c>
    </row>
    <row r="622" customFormat="false" ht="12.75" hidden="false" customHeight="false" outlineLevel="0" collapsed="false">
      <c r="A622" s="0" t="n">
        <v>1911</v>
      </c>
      <c r="B622" s="0" t="n">
        <v>7</v>
      </c>
      <c r="C622" s="0" t="n">
        <v>1911.54166666667</v>
      </c>
      <c r="D622" s="4" t="n">
        <v>11</v>
      </c>
      <c r="E622" s="5" t="n">
        <v>0.41</v>
      </c>
      <c r="F622" s="5" t="n">
        <v>0.354249181818182</v>
      </c>
      <c r="G622" s="6" t="n">
        <v>0.382124590909091</v>
      </c>
      <c r="H622" s="7" t="n">
        <v>0.166722540825659</v>
      </c>
    </row>
    <row r="623" customFormat="false" ht="12.75" hidden="false" customHeight="false" outlineLevel="0" collapsed="false">
      <c r="A623" s="0" t="n">
        <v>1911</v>
      </c>
      <c r="B623" s="0" t="n">
        <v>8</v>
      </c>
      <c r="C623" s="0" t="n">
        <v>1911.625</v>
      </c>
      <c r="D623" s="4" t="n">
        <v>10</v>
      </c>
      <c r="E623" s="5" t="n">
        <v>0.554762</v>
      </c>
      <c r="F623" s="5" t="n">
        <v>0.5737749</v>
      </c>
      <c r="G623" s="6" t="n">
        <v>0.56426845</v>
      </c>
      <c r="H623" s="7" t="n">
        <v>0.123148294936949</v>
      </c>
    </row>
    <row r="624" customFormat="false" ht="12.75" hidden="false" customHeight="false" outlineLevel="0" collapsed="false">
      <c r="A624" s="0" t="n">
        <v>1911</v>
      </c>
      <c r="B624" s="0" t="n">
        <v>9</v>
      </c>
      <c r="C624" s="0" t="n">
        <v>1911.70833333333</v>
      </c>
      <c r="D624" s="4" t="n">
        <v>11</v>
      </c>
      <c r="E624" s="5" t="n">
        <v>0.4318</v>
      </c>
      <c r="F624" s="5" t="n">
        <v>0.452579272727273</v>
      </c>
      <c r="G624" s="6" t="n">
        <v>0.442189636363636</v>
      </c>
      <c r="H624" s="7" t="n">
        <v>0.0739487831030247</v>
      </c>
    </row>
    <row r="625" customFormat="false" ht="12.75" hidden="false" customHeight="false" outlineLevel="0" collapsed="false">
      <c r="A625" s="0" t="n">
        <v>1911</v>
      </c>
      <c r="B625" s="0" t="n">
        <v>10</v>
      </c>
      <c r="C625" s="0" t="n">
        <v>1911.79166666667</v>
      </c>
      <c r="D625" s="4" t="n">
        <v>11</v>
      </c>
      <c r="E625" s="5" t="n">
        <v>0.2475</v>
      </c>
      <c r="F625" s="5" t="n">
        <v>0.276857636363636</v>
      </c>
      <c r="G625" s="6" t="n">
        <v>0.262178818181818</v>
      </c>
      <c r="H625" s="7" t="n">
        <v>0.164533101180445</v>
      </c>
    </row>
    <row r="626" customFormat="false" ht="12.75" hidden="false" customHeight="false" outlineLevel="0" collapsed="false">
      <c r="A626" s="0" t="n">
        <v>1911</v>
      </c>
      <c r="B626" s="0" t="n">
        <v>11</v>
      </c>
      <c r="C626" s="0" t="n">
        <v>1911.875</v>
      </c>
      <c r="D626" s="4" t="n">
        <v>10</v>
      </c>
      <c r="E626" s="5" t="n">
        <v>0.524316</v>
      </c>
      <c r="F626" s="5" t="n">
        <v>0.5136568</v>
      </c>
      <c r="G626" s="6" t="n">
        <v>0.5189864</v>
      </c>
      <c r="H626" s="7" t="n">
        <v>0.097669746604224</v>
      </c>
    </row>
    <row r="627" customFormat="false" ht="12.75" hidden="false" customHeight="false" outlineLevel="0" collapsed="false">
      <c r="A627" s="0" t="n">
        <v>1911</v>
      </c>
      <c r="B627" s="0" t="n">
        <v>12</v>
      </c>
      <c r="C627" s="0" t="n">
        <v>1911.95833333333</v>
      </c>
      <c r="D627" s="4" t="n">
        <v>10</v>
      </c>
      <c r="E627" s="5" t="n">
        <v>0.3643175</v>
      </c>
      <c r="F627" s="5" t="n">
        <v>0.3611669</v>
      </c>
      <c r="G627" s="6" t="n">
        <v>0.3627422</v>
      </c>
      <c r="H627" s="7" t="n">
        <v>0.0937483535327422</v>
      </c>
    </row>
    <row r="628" customFormat="false" ht="12.75" hidden="false" customHeight="false" outlineLevel="0" collapsed="false">
      <c r="A628" s="0" t="n">
        <v>1912</v>
      </c>
      <c r="B628" s="0" t="n">
        <v>1</v>
      </c>
      <c r="C628" s="0" t="n">
        <v>1912.04166666667</v>
      </c>
      <c r="D628" s="4" t="n">
        <v>10</v>
      </c>
      <c r="E628" s="5" t="n">
        <v>0</v>
      </c>
      <c r="F628" s="5" t="n">
        <v>0.0165483</v>
      </c>
      <c r="G628" s="6" t="n">
        <v>0.00827415</v>
      </c>
      <c r="H628" s="7" t="n">
        <v>0.026989695647084</v>
      </c>
    </row>
    <row r="629" customFormat="false" ht="12.75" hidden="false" customHeight="false" outlineLevel="0" collapsed="false">
      <c r="A629" s="0" t="n">
        <v>1912</v>
      </c>
      <c r="B629" s="0" t="n">
        <v>2</v>
      </c>
      <c r="C629" s="0" t="n">
        <v>1912.125</v>
      </c>
      <c r="D629" s="4" t="n">
        <v>11</v>
      </c>
      <c r="E629" s="5" t="n">
        <v>0</v>
      </c>
      <c r="F629" s="5" t="n">
        <v>0</v>
      </c>
      <c r="G629" s="6" t="n">
        <v>0</v>
      </c>
      <c r="H629" s="7" t="n">
        <v>0</v>
      </c>
    </row>
    <row r="630" customFormat="false" ht="12.75" hidden="false" customHeight="false" outlineLevel="0" collapsed="false">
      <c r="A630" s="0" t="n">
        <v>1912</v>
      </c>
      <c r="B630" s="0" t="n">
        <v>3</v>
      </c>
      <c r="C630" s="0" t="n">
        <v>1912.20833333333</v>
      </c>
      <c r="D630" s="4" t="n">
        <v>11</v>
      </c>
      <c r="E630" s="5" t="n">
        <v>0.446727</v>
      </c>
      <c r="F630" s="5" t="n">
        <v>0.466833636363636</v>
      </c>
      <c r="G630" s="6" t="n">
        <v>0.456780318181818</v>
      </c>
      <c r="H630" s="7" t="n">
        <v>0.121928433238743</v>
      </c>
    </row>
    <row r="631" customFormat="false" ht="12.75" hidden="false" customHeight="false" outlineLevel="0" collapsed="false">
      <c r="A631" s="0" t="n">
        <v>1912</v>
      </c>
      <c r="B631" s="0" t="n">
        <v>4</v>
      </c>
      <c r="C631" s="0" t="n">
        <v>1912.29166666667</v>
      </c>
      <c r="D631" s="4" t="n">
        <v>11</v>
      </c>
      <c r="E631" s="5" t="n">
        <v>0.328647</v>
      </c>
      <c r="F631" s="5" t="n">
        <v>0.337455545454545</v>
      </c>
      <c r="G631" s="6" t="n">
        <v>0.333051272727273</v>
      </c>
      <c r="H631" s="7" t="n">
        <v>0.186409324152717</v>
      </c>
    </row>
    <row r="632" customFormat="false" ht="12.75" hidden="false" customHeight="false" outlineLevel="0" collapsed="false">
      <c r="A632" s="0" t="n">
        <v>1912</v>
      </c>
      <c r="B632" s="0" t="n">
        <v>5</v>
      </c>
      <c r="C632" s="0" t="n">
        <v>1912.375</v>
      </c>
      <c r="D632" s="4" t="n">
        <v>11</v>
      </c>
      <c r="E632" s="5" t="n">
        <v>0.353598</v>
      </c>
      <c r="F632" s="5" t="n">
        <v>0.330480636363636</v>
      </c>
      <c r="G632" s="6" t="n">
        <v>0.342039318181818</v>
      </c>
      <c r="H632" s="7" t="n">
        <v>0.235578884481726</v>
      </c>
    </row>
    <row r="633" customFormat="false" ht="12.75" hidden="false" customHeight="false" outlineLevel="0" collapsed="false">
      <c r="A633" s="0" t="n">
        <v>1912</v>
      </c>
      <c r="B633" s="0" t="n">
        <v>6</v>
      </c>
      <c r="C633" s="0" t="n">
        <v>1912.45833333333</v>
      </c>
      <c r="D633" s="4" t="n">
        <v>11</v>
      </c>
      <c r="E633" s="5" t="n">
        <v>0.633729</v>
      </c>
      <c r="F633" s="5" t="n">
        <v>0.624024090909091</v>
      </c>
      <c r="G633" s="6" t="n">
        <v>0.628876545454545</v>
      </c>
      <c r="H633" s="7" t="n">
        <v>0.133127559314707</v>
      </c>
      <c r="I633" s="5" t="n">
        <v>0.327970412752525</v>
      </c>
      <c r="J633" s="0" t="n">
        <v>0.31</v>
      </c>
      <c r="K633" s="5" t="n">
        <v>0.0429730666532783</v>
      </c>
    </row>
    <row r="634" customFormat="false" ht="12.75" hidden="false" customHeight="false" outlineLevel="0" collapsed="false">
      <c r="A634" s="0" t="n">
        <v>1912</v>
      </c>
      <c r="B634" s="0" t="n">
        <v>7</v>
      </c>
      <c r="C634" s="0" t="n">
        <v>1912.54166666667</v>
      </c>
      <c r="D634" s="4" t="n">
        <v>11</v>
      </c>
      <c r="E634" s="5" t="n">
        <v>0.262315</v>
      </c>
      <c r="F634" s="5" t="n">
        <v>0.273577636363636</v>
      </c>
      <c r="G634" s="6" t="n">
        <v>0.267946318181818</v>
      </c>
      <c r="H634" s="7" t="n">
        <v>0.113557132755519</v>
      </c>
    </row>
    <row r="635" customFormat="false" ht="12.75" hidden="false" customHeight="false" outlineLevel="0" collapsed="false">
      <c r="A635" s="0" t="n">
        <v>1912</v>
      </c>
      <c r="B635" s="0" t="n">
        <v>8</v>
      </c>
      <c r="C635" s="0" t="n">
        <v>1912.625</v>
      </c>
      <c r="D635" s="4" t="n">
        <v>11</v>
      </c>
      <c r="E635" s="5" t="n">
        <v>0</v>
      </c>
      <c r="F635" s="5" t="n">
        <v>0.0378353636363636</v>
      </c>
      <c r="G635" s="6" t="n">
        <v>0.0189176818181818</v>
      </c>
      <c r="H635" s="7" t="n">
        <v>0.0614810587388876</v>
      </c>
    </row>
    <row r="636" customFormat="false" ht="12.75" hidden="false" customHeight="false" outlineLevel="0" collapsed="false">
      <c r="A636" s="0" t="n">
        <v>1912</v>
      </c>
      <c r="B636" s="0" t="n">
        <v>9</v>
      </c>
      <c r="C636" s="0" t="n">
        <v>1912.70833333333</v>
      </c>
      <c r="D636" s="4" t="n">
        <v>11</v>
      </c>
      <c r="E636" s="5" t="n">
        <v>0.894608</v>
      </c>
      <c r="F636" s="5" t="n">
        <v>0.799222181818182</v>
      </c>
      <c r="G636" s="6" t="n">
        <v>0.846915090909091</v>
      </c>
      <c r="H636" s="7" t="n">
        <v>0.278956861491815</v>
      </c>
    </row>
    <row r="637" customFormat="false" ht="12.75" hidden="false" customHeight="false" outlineLevel="0" collapsed="false">
      <c r="A637" s="0" t="n">
        <v>1912</v>
      </c>
      <c r="B637" s="0" t="n">
        <v>10</v>
      </c>
      <c r="C637" s="0" t="n">
        <v>1912.79166666667</v>
      </c>
      <c r="D637" s="4" t="n">
        <v>11</v>
      </c>
      <c r="E637" s="5" t="n">
        <v>0.239016</v>
      </c>
      <c r="F637" s="5" t="n">
        <v>0.230701181818182</v>
      </c>
      <c r="G637" s="6" t="n">
        <v>0.234858590909091</v>
      </c>
      <c r="H637" s="7" t="n">
        <v>0.0990800394507573</v>
      </c>
    </row>
    <row r="638" customFormat="false" ht="12.75" hidden="false" customHeight="false" outlineLevel="0" collapsed="false">
      <c r="A638" s="0" t="n">
        <v>1912</v>
      </c>
      <c r="B638" s="0" t="n">
        <v>11</v>
      </c>
      <c r="C638" s="0" t="n">
        <v>1912.875</v>
      </c>
      <c r="D638" s="4" t="n">
        <v>9</v>
      </c>
      <c r="E638" s="5" t="n">
        <v>0</v>
      </c>
      <c r="F638" s="5" t="n">
        <v>0.0441848888888889</v>
      </c>
      <c r="G638" s="6" t="n">
        <v>0.0220924444444444</v>
      </c>
      <c r="H638" s="7" t="n">
        <v>0.0550090262239854</v>
      </c>
    </row>
    <row r="639" customFormat="false" ht="12.75" hidden="false" customHeight="false" outlineLevel="0" collapsed="false">
      <c r="A639" s="0" t="n">
        <v>1912</v>
      </c>
      <c r="B639" s="0" t="n">
        <v>12</v>
      </c>
      <c r="C639" s="0" t="n">
        <v>1912.95833333333</v>
      </c>
      <c r="D639" s="4" t="n">
        <v>9</v>
      </c>
      <c r="E639" s="5" t="n">
        <v>0.717048</v>
      </c>
      <c r="F639" s="5" t="n">
        <v>0.834738444444444</v>
      </c>
      <c r="G639" s="6" t="n">
        <v>0.775893222222222</v>
      </c>
      <c r="H639" s="7" t="n">
        <v>0.365483580045366</v>
      </c>
    </row>
    <row r="640" customFormat="false" ht="12.75" hidden="false" customHeight="false" outlineLevel="0" collapsed="false">
      <c r="A640" s="0" t="n">
        <v>1913</v>
      </c>
      <c r="B640" s="0" t="n">
        <v>1</v>
      </c>
      <c r="C640" s="0" t="n">
        <v>1913.04166666667</v>
      </c>
      <c r="D640" s="4" t="n">
        <v>10</v>
      </c>
      <c r="E640" s="5" t="n">
        <v>0.305378</v>
      </c>
      <c r="F640" s="5" t="n">
        <v>0.2406103</v>
      </c>
      <c r="G640" s="6" t="n">
        <v>0.27299415</v>
      </c>
      <c r="H640" s="7" t="n">
        <v>0.141523585431349</v>
      </c>
    </row>
    <row r="641" customFormat="false" ht="12.75" hidden="false" customHeight="false" outlineLevel="0" collapsed="false">
      <c r="A641" s="0" t="n">
        <v>1913</v>
      </c>
      <c r="B641" s="0" t="n">
        <v>2</v>
      </c>
      <c r="C641" s="0" t="n">
        <v>1913.125</v>
      </c>
      <c r="D641" s="4" t="n">
        <v>11</v>
      </c>
      <c r="E641" s="5" t="n">
        <v>0.370436</v>
      </c>
      <c r="F641" s="5" t="n">
        <v>0.372961545454545</v>
      </c>
      <c r="G641" s="6" t="n">
        <v>0.371698772727273</v>
      </c>
      <c r="H641" s="7" t="n">
        <v>0.115280883009599</v>
      </c>
    </row>
    <row r="642" customFormat="false" ht="12.75" hidden="false" customHeight="false" outlineLevel="0" collapsed="false">
      <c r="A642" s="0" t="n">
        <v>1913</v>
      </c>
      <c r="B642" s="0" t="n">
        <v>3</v>
      </c>
      <c r="C642" s="0" t="n">
        <v>1913.20833333333</v>
      </c>
      <c r="D642" s="4" t="n">
        <v>11</v>
      </c>
      <c r="E642" s="5" t="n">
        <v>0.050676</v>
      </c>
      <c r="F642" s="5" t="n">
        <v>0.0401549090909091</v>
      </c>
      <c r="G642" s="6" t="n">
        <v>0.0454154545454545</v>
      </c>
      <c r="H642" s="7" t="n">
        <v>0.0410231618612085</v>
      </c>
    </row>
    <row r="643" customFormat="false" ht="12.75" hidden="false" customHeight="false" outlineLevel="0" collapsed="false">
      <c r="A643" s="0" t="n">
        <v>1913</v>
      </c>
      <c r="B643" s="0" t="n">
        <v>4</v>
      </c>
      <c r="C643" s="0" t="n">
        <v>1913.29166666667</v>
      </c>
      <c r="D643" s="4" t="n">
        <v>11</v>
      </c>
      <c r="E643" s="5" t="n">
        <v>0.132158</v>
      </c>
      <c r="F643" s="5" t="n">
        <v>0.135521181818182</v>
      </c>
      <c r="G643" s="6" t="n">
        <v>0.133839590909091</v>
      </c>
      <c r="H643" s="7" t="n">
        <v>0.0465449810781317</v>
      </c>
    </row>
    <row r="644" customFormat="false" ht="12.75" hidden="false" customHeight="false" outlineLevel="0" collapsed="false">
      <c r="A644" s="0" t="n">
        <v>1913</v>
      </c>
      <c r="B644" s="0" t="n">
        <v>5</v>
      </c>
      <c r="C644" s="0" t="n">
        <v>1913.375</v>
      </c>
      <c r="D644" s="4" t="n">
        <v>11</v>
      </c>
      <c r="E644" s="5" t="n">
        <v>0</v>
      </c>
      <c r="F644" s="5" t="n">
        <v>0</v>
      </c>
      <c r="G644" s="6" t="n">
        <v>0</v>
      </c>
      <c r="H644" s="7" t="n">
        <v>0</v>
      </c>
    </row>
    <row r="645" customFormat="false" ht="12.75" hidden="false" customHeight="false" outlineLevel="0" collapsed="false">
      <c r="A645" s="0" t="n">
        <v>1913</v>
      </c>
      <c r="B645" s="0" t="n">
        <v>6</v>
      </c>
      <c r="C645" s="0" t="n">
        <v>1913.45833333333</v>
      </c>
      <c r="D645" s="4" t="n">
        <v>11</v>
      </c>
      <c r="E645" s="5" t="n">
        <v>0</v>
      </c>
      <c r="F645" s="5" t="n">
        <v>0.00283336363636364</v>
      </c>
      <c r="G645" s="6" t="n">
        <v>0.00141668181818182</v>
      </c>
      <c r="H645" s="7" t="n">
        <v>0.00939720407645516</v>
      </c>
      <c r="I645" s="5" t="n">
        <v>0.137115977272727</v>
      </c>
      <c r="J645" s="0" t="n">
        <v>0.13</v>
      </c>
      <c r="K645" s="5" t="n">
        <v>0.0209347516681348</v>
      </c>
    </row>
    <row r="646" customFormat="false" ht="12.75" hidden="false" customHeight="false" outlineLevel="0" collapsed="false">
      <c r="A646" s="0" t="n">
        <v>1913</v>
      </c>
      <c r="B646" s="0" t="n">
        <v>7</v>
      </c>
      <c r="C646" s="0" t="n">
        <v>1913.54166666667</v>
      </c>
      <c r="D646" s="4" t="n">
        <v>11</v>
      </c>
      <c r="E646" s="5" t="n">
        <v>0.22</v>
      </c>
      <c r="F646" s="5" t="n">
        <v>0.209322909090909</v>
      </c>
      <c r="G646" s="6" t="n">
        <v>0.214661454545455</v>
      </c>
      <c r="H646" s="7" t="n">
        <v>0.0626731909103958</v>
      </c>
    </row>
    <row r="647" customFormat="false" ht="12.75" hidden="false" customHeight="false" outlineLevel="0" collapsed="false">
      <c r="A647" s="0" t="n">
        <v>1913</v>
      </c>
      <c r="B647" s="0" t="n">
        <v>8</v>
      </c>
      <c r="C647" s="0" t="n">
        <v>1913.625</v>
      </c>
      <c r="D647" s="4" t="n">
        <v>11</v>
      </c>
      <c r="E647" s="5" t="n">
        <v>0</v>
      </c>
      <c r="F647" s="5" t="n">
        <v>0.0109772727272727</v>
      </c>
      <c r="G647" s="6" t="n">
        <v>0.00548863636363636</v>
      </c>
      <c r="H647" s="7" t="n">
        <v>0.0244244689812938</v>
      </c>
    </row>
    <row r="648" customFormat="false" ht="12.75" hidden="false" customHeight="false" outlineLevel="0" collapsed="false">
      <c r="A648" s="0" t="n">
        <v>1913</v>
      </c>
      <c r="B648" s="0" t="n">
        <v>9</v>
      </c>
      <c r="C648" s="0" t="n">
        <v>1913.70833333333</v>
      </c>
      <c r="D648" s="4" t="n">
        <v>10</v>
      </c>
      <c r="E648" s="5" t="n">
        <v>0.082894</v>
      </c>
      <c r="F648" s="5" t="n">
        <v>0.0841583</v>
      </c>
      <c r="G648" s="6" t="n">
        <v>0.08352615</v>
      </c>
      <c r="H648" s="7" t="n">
        <v>0.0696060242955546</v>
      </c>
    </row>
    <row r="649" customFormat="false" ht="12.75" hidden="false" customHeight="false" outlineLevel="0" collapsed="false">
      <c r="A649" s="0" t="n">
        <v>1913</v>
      </c>
      <c r="B649" s="0" t="n">
        <v>10</v>
      </c>
      <c r="C649" s="0" t="n">
        <v>1913.79166666667</v>
      </c>
      <c r="D649" s="4" t="n">
        <v>11</v>
      </c>
      <c r="E649" s="5" t="n">
        <v>0.295596</v>
      </c>
      <c r="F649" s="5" t="n">
        <v>0.251088909090909</v>
      </c>
      <c r="G649" s="6" t="n">
        <v>0.273342454545455</v>
      </c>
      <c r="H649" s="7" t="n">
        <v>0.140465003059449</v>
      </c>
    </row>
    <row r="650" customFormat="false" ht="12.75" hidden="false" customHeight="false" outlineLevel="0" collapsed="false">
      <c r="A650" s="0" t="n">
        <v>1913</v>
      </c>
      <c r="B650" s="0" t="n">
        <v>11</v>
      </c>
      <c r="C650" s="0" t="n">
        <v>1913.875</v>
      </c>
      <c r="D650" s="4" t="n">
        <v>10</v>
      </c>
      <c r="E650" s="5" t="n">
        <v>0</v>
      </c>
      <c r="F650" s="5" t="n">
        <v>0.0241884</v>
      </c>
      <c r="G650" s="6" t="n">
        <v>0.0120942</v>
      </c>
      <c r="H650" s="7" t="n">
        <v>0.0422072330273168</v>
      </c>
    </row>
    <row r="651" customFormat="false" ht="12.75" hidden="false" customHeight="false" outlineLevel="0" collapsed="false">
      <c r="A651" s="0" t="n">
        <v>1913</v>
      </c>
      <c r="B651" s="0" t="n">
        <v>12</v>
      </c>
      <c r="C651" s="0" t="n">
        <v>1913.95833333333</v>
      </c>
      <c r="D651" s="4" t="n">
        <v>11</v>
      </c>
      <c r="E651" s="5" t="n">
        <v>0.219596</v>
      </c>
      <c r="F651" s="5" t="n">
        <v>0.242232363636364</v>
      </c>
      <c r="G651" s="6" t="n">
        <v>0.230914181818182</v>
      </c>
      <c r="H651" s="7" t="n">
        <v>0.130524346781183</v>
      </c>
    </row>
    <row r="652" customFormat="false" ht="12.75" hidden="false" customHeight="false" outlineLevel="0" collapsed="false">
      <c r="A652" s="0" t="n">
        <v>1914</v>
      </c>
      <c r="B652" s="0" t="n">
        <v>1</v>
      </c>
      <c r="C652" s="0" t="n">
        <v>1914.04166666667</v>
      </c>
      <c r="D652" s="4" t="n">
        <v>12</v>
      </c>
      <c r="E652" s="5" t="n">
        <v>0.218056</v>
      </c>
      <c r="F652" s="5" t="n">
        <v>0.230191083333333</v>
      </c>
      <c r="G652" s="6" t="n">
        <v>0.224123541666667</v>
      </c>
      <c r="H652" s="7" t="n">
        <v>0.143240684644259</v>
      </c>
    </row>
    <row r="653" customFormat="false" ht="12.75" hidden="false" customHeight="false" outlineLevel="0" collapsed="false">
      <c r="A653" s="0" t="n">
        <v>1914</v>
      </c>
      <c r="B653" s="0" t="n">
        <v>2</v>
      </c>
      <c r="C653" s="0" t="n">
        <v>1914.125</v>
      </c>
      <c r="D653" s="4" t="n">
        <v>11</v>
      </c>
      <c r="E653" s="5" t="n">
        <v>0.297</v>
      </c>
      <c r="F653" s="5" t="n">
        <v>0.266354090909091</v>
      </c>
      <c r="G653" s="6" t="n">
        <v>0.281677045454545</v>
      </c>
      <c r="H653" s="7" t="n">
        <v>0.135786241764366</v>
      </c>
    </row>
    <row r="654" customFormat="false" ht="12.75" hidden="false" customHeight="false" outlineLevel="0" collapsed="false">
      <c r="A654" s="0" t="n">
        <v>1914</v>
      </c>
      <c r="B654" s="0" t="n">
        <v>3</v>
      </c>
      <c r="C654" s="0" t="n">
        <v>1914.20833333333</v>
      </c>
      <c r="D654" s="4" t="n">
        <v>12</v>
      </c>
      <c r="E654" s="5" t="n">
        <v>0.328965</v>
      </c>
      <c r="F654" s="5" t="n">
        <v>0.321672083333333</v>
      </c>
      <c r="G654" s="6" t="n">
        <v>0.325318541666667</v>
      </c>
      <c r="H654" s="7" t="n">
        <v>0.21901580001471</v>
      </c>
    </row>
    <row r="655" customFormat="false" ht="12.75" hidden="false" customHeight="false" outlineLevel="0" collapsed="false">
      <c r="A655" s="0" t="n">
        <v>1914</v>
      </c>
      <c r="B655" s="0" t="n">
        <v>4</v>
      </c>
      <c r="C655" s="0" t="n">
        <v>1914.29166666667</v>
      </c>
      <c r="D655" s="4" t="n">
        <v>12</v>
      </c>
      <c r="E655" s="5" t="n">
        <v>1.2623965</v>
      </c>
      <c r="F655" s="5" t="n">
        <v>1.32322433333333</v>
      </c>
      <c r="G655" s="6" t="n">
        <v>1.29281041666667</v>
      </c>
      <c r="H655" s="7" t="n">
        <v>0.332786364368913</v>
      </c>
    </row>
    <row r="656" customFormat="false" ht="12.75" hidden="false" customHeight="false" outlineLevel="0" collapsed="false">
      <c r="A656" s="0" t="n">
        <v>1914</v>
      </c>
      <c r="B656" s="0" t="n">
        <v>5</v>
      </c>
      <c r="C656" s="0" t="n">
        <v>1914.375</v>
      </c>
      <c r="D656" s="4" t="n">
        <v>12</v>
      </c>
      <c r="E656" s="5" t="n">
        <v>0.571399</v>
      </c>
      <c r="F656" s="5" t="n">
        <v>0.557483416666667</v>
      </c>
      <c r="G656" s="6" t="n">
        <v>0.564441208333333</v>
      </c>
      <c r="H656" s="7" t="n">
        <v>0.228917922794675</v>
      </c>
    </row>
    <row r="657" customFormat="false" ht="12.75" hidden="false" customHeight="false" outlineLevel="0" collapsed="false">
      <c r="A657" s="0" t="n">
        <v>1914</v>
      </c>
      <c r="B657" s="0" t="n">
        <v>6</v>
      </c>
      <c r="C657" s="0" t="n">
        <v>1914.45833333333</v>
      </c>
      <c r="D657" s="4" t="n">
        <v>12</v>
      </c>
      <c r="E657" s="5" t="n">
        <v>0.7258215</v>
      </c>
      <c r="F657" s="5" t="n">
        <v>0.703659</v>
      </c>
      <c r="G657" s="6" t="n">
        <v>0.71474025</v>
      </c>
      <c r="H657" s="7" t="n">
        <v>0.153237160175153</v>
      </c>
      <c r="I657" s="5" t="n">
        <v>0.905753013573233</v>
      </c>
      <c r="J657" s="0" t="n">
        <v>0.93</v>
      </c>
      <c r="K657" s="5" t="n">
        <v>0.0691706581919893</v>
      </c>
    </row>
    <row r="658" customFormat="false" ht="12.75" hidden="false" customHeight="false" outlineLevel="0" collapsed="false">
      <c r="A658" s="0" t="n">
        <v>1914</v>
      </c>
      <c r="B658" s="0" t="n">
        <v>7</v>
      </c>
      <c r="C658" s="0" t="n">
        <v>1914.54166666667</v>
      </c>
      <c r="D658" s="4" t="n">
        <v>12</v>
      </c>
      <c r="E658" s="5" t="n">
        <v>0.560177</v>
      </c>
      <c r="F658" s="5" t="n">
        <v>0.5853795</v>
      </c>
      <c r="G658" s="6" t="n">
        <v>0.57277825</v>
      </c>
      <c r="H658" s="7" t="n">
        <v>0.196135738689724</v>
      </c>
    </row>
    <row r="659" customFormat="false" ht="12.75" hidden="false" customHeight="false" outlineLevel="0" collapsed="false">
      <c r="A659" s="0" t="n">
        <v>1914</v>
      </c>
      <c r="B659" s="0" t="n">
        <v>8</v>
      </c>
      <c r="C659" s="0" t="n">
        <v>1914.625</v>
      </c>
      <c r="D659" s="4" t="n">
        <v>11</v>
      </c>
      <c r="E659" s="5" t="n">
        <v>0.684126</v>
      </c>
      <c r="F659" s="5" t="n">
        <v>0.712376181818182</v>
      </c>
      <c r="G659" s="6" t="n">
        <v>0.698251090909091</v>
      </c>
      <c r="H659" s="7" t="n">
        <v>0.127866933013049</v>
      </c>
    </row>
    <row r="660" customFormat="false" ht="12.75" hidden="false" customHeight="false" outlineLevel="0" collapsed="false">
      <c r="A660" s="0" t="n">
        <v>1914</v>
      </c>
      <c r="B660" s="0" t="n">
        <v>9</v>
      </c>
      <c r="C660" s="0" t="n">
        <v>1914.70833333333</v>
      </c>
      <c r="D660" s="4" t="n">
        <v>11</v>
      </c>
      <c r="E660" s="5" t="n">
        <v>1.524937</v>
      </c>
      <c r="F660" s="5" t="n">
        <v>1.46194381818182</v>
      </c>
      <c r="G660" s="6" t="n">
        <v>1.49344040909091</v>
      </c>
      <c r="H660" s="7" t="n">
        <v>0.264275489043845</v>
      </c>
    </row>
    <row r="661" customFormat="false" ht="12.75" hidden="false" customHeight="false" outlineLevel="0" collapsed="false">
      <c r="A661" s="0" t="n">
        <v>1914</v>
      </c>
      <c r="B661" s="0" t="n">
        <v>10</v>
      </c>
      <c r="C661" s="0" t="n">
        <v>1914.79166666667</v>
      </c>
      <c r="D661" s="4" t="n">
        <v>11</v>
      </c>
      <c r="E661" s="5" t="n">
        <v>0.71162</v>
      </c>
      <c r="F661" s="5" t="n">
        <v>0.683806363636364</v>
      </c>
      <c r="G661" s="6" t="n">
        <v>0.697713181818182</v>
      </c>
      <c r="H661" s="7" t="n">
        <v>0.264909304317637</v>
      </c>
    </row>
    <row r="662" customFormat="false" ht="12.75" hidden="false" customHeight="false" outlineLevel="0" collapsed="false">
      <c r="A662" s="0" t="n">
        <v>1914</v>
      </c>
      <c r="B662" s="0" t="n">
        <v>11</v>
      </c>
      <c r="C662" s="0" t="n">
        <v>1914.875</v>
      </c>
      <c r="D662" s="4" t="n">
        <v>11</v>
      </c>
      <c r="E662" s="5" t="n">
        <v>1.663153</v>
      </c>
      <c r="F662" s="5" t="n">
        <v>1.59825372727273</v>
      </c>
      <c r="G662" s="6" t="n">
        <v>1.63070336363636</v>
      </c>
      <c r="H662" s="7" t="n">
        <v>0.373034796931893</v>
      </c>
    </row>
    <row r="663" customFormat="false" ht="12.75" hidden="false" customHeight="false" outlineLevel="0" collapsed="false">
      <c r="A663" s="0" t="n">
        <v>1914</v>
      </c>
      <c r="B663" s="0" t="n">
        <v>12</v>
      </c>
      <c r="C663" s="0" t="n">
        <v>1914.95833333333</v>
      </c>
      <c r="D663" s="4" t="n">
        <v>11</v>
      </c>
      <c r="E663" s="5" t="n">
        <v>2.410078</v>
      </c>
      <c r="F663" s="5" t="n">
        <v>2.33599972727273</v>
      </c>
      <c r="G663" s="6" t="n">
        <v>2.37303886363636</v>
      </c>
      <c r="H663" s="7" t="n">
        <v>0.375622938290008</v>
      </c>
    </row>
    <row r="664" customFormat="false" ht="12.75" hidden="false" customHeight="false" outlineLevel="0" collapsed="false">
      <c r="A664" s="0" t="n">
        <v>1915</v>
      </c>
      <c r="B664" s="0" t="n">
        <v>1</v>
      </c>
      <c r="C664" s="0" t="n">
        <v>1915.04166666667</v>
      </c>
      <c r="D664" s="4" t="n">
        <v>9</v>
      </c>
      <c r="E664" s="5" t="n">
        <v>2.33</v>
      </c>
      <c r="F664" s="5" t="n">
        <v>2.34151855555556</v>
      </c>
      <c r="G664" s="6" t="n">
        <v>2.33575927777778</v>
      </c>
      <c r="H664" s="7" t="n">
        <v>0.268147204802287</v>
      </c>
    </row>
    <row r="665" customFormat="false" ht="12.75" hidden="false" customHeight="false" outlineLevel="0" collapsed="false">
      <c r="A665" s="0" t="n">
        <v>1915</v>
      </c>
      <c r="B665" s="0" t="n">
        <v>2</v>
      </c>
      <c r="C665" s="0" t="n">
        <v>1915.125</v>
      </c>
      <c r="D665" s="4" t="n">
        <v>10</v>
      </c>
      <c r="E665" s="5" t="n">
        <v>3.876472</v>
      </c>
      <c r="F665" s="5" t="n">
        <v>3.7632621</v>
      </c>
      <c r="G665" s="6" t="n">
        <v>3.81986705</v>
      </c>
      <c r="H665" s="7" t="n">
        <v>0.463149506457317</v>
      </c>
    </row>
    <row r="666" customFormat="false" ht="12.75" hidden="false" customHeight="false" outlineLevel="0" collapsed="false">
      <c r="A666" s="0" t="n">
        <v>1915</v>
      </c>
      <c r="B666" s="0" t="n">
        <v>3</v>
      </c>
      <c r="C666" s="0" t="n">
        <v>1915.20833333333</v>
      </c>
      <c r="D666" s="4" t="n">
        <v>10</v>
      </c>
      <c r="E666" s="5" t="n">
        <v>3.846577</v>
      </c>
      <c r="F666" s="5" t="n">
        <v>3.7970761</v>
      </c>
      <c r="G666" s="6" t="n">
        <v>3.82182655</v>
      </c>
      <c r="H666" s="7" t="n">
        <v>0.610830601498659</v>
      </c>
    </row>
    <row r="667" customFormat="false" ht="12.75" hidden="false" customHeight="false" outlineLevel="0" collapsed="false">
      <c r="A667" s="0" t="n">
        <v>1915</v>
      </c>
      <c r="B667" s="0" t="n">
        <v>4</v>
      </c>
      <c r="C667" s="0" t="n">
        <v>1915.29166666667</v>
      </c>
      <c r="D667" s="4" t="n">
        <v>10</v>
      </c>
      <c r="E667" s="5" t="n">
        <v>3.0449</v>
      </c>
      <c r="F667" s="5" t="n">
        <v>3.2033571</v>
      </c>
      <c r="G667" s="6" t="n">
        <v>3.12412855</v>
      </c>
      <c r="H667" s="7" t="n">
        <v>0.668908901132021</v>
      </c>
    </row>
    <row r="668" customFormat="false" ht="12.75" hidden="false" customHeight="false" outlineLevel="0" collapsed="false">
      <c r="A668" s="0" t="n">
        <v>1915</v>
      </c>
      <c r="B668" s="0" t="n">
        <v>5</v>
      </c>
      <c r="C668" s="0" t="n">
        <v>1915.375</v>
      </c>
      <c r="D668" s="4" t="n">
        <v>10</v>
      </c>
      <c r="E668" s="5" t="n">
        <v>3.12436</v>
      </c>
      <c r="F668" s="5" t="n">
        <v>3.0504826</v>
      </c>
      <c r="G668" s="6" t="n">
        <v>3.0874213</v>
      </c>
      <c r="H668" s="7" t="n">
        <v>0.656181392049519</v>
      </c>
    </row>
    <row r="669" customFormat="false" ht="12.75" hidden="false" customHeight="false" outlineLevel="0" collapsed="false">
      <c r="A669" s="0" t="n">
        <v>1915</v>
      </c>
      <c r="B669" s="0" t="n">
        <v>6</v>
      </c>
      <c r="C669" s="0" t="n">
        <v>1915.45833333333</v>
      </c>
      <c r="D669" s="4" t="n">
        <v>10</v>
      </c>
      <c r="E669" s="5" t="n">
        <v>4.0740135</v>
      </c>
      <c r="F669" s="5" t="n">
        <v>4.0580632</v>
      </c>
      <c r="G669" s="6" t="n">
        <v>4.06603835</v>
      </c>
      <c r="H669" s="7" t="n">
        <v>0.285881638772183</v>
      </c>
      <c r="I669" s="5" t="n">
        <v>3.60157759284512</v>
      </c>
      <c r="J669" s="0" t="n">
        <v>3.5</v>
      </c>
      <c r="K669" s="5" t="n">
        <v>0.170791383666522</v>
      </c>
    </row>
    <row r="670" customFormat="false" ht="12.75" hidden="false" customHeight="false" outlineLevel="0" collapsed="false">
      <c r="A670" s="0" t="n">
        <v>1915</v>
      </c>
      <c r="B670" s="0" t="n">
        <v>7</v>
      </c>
      <c r="C670" s="0" t="n">
        <v>1915.54166666667</v>
      </c>
      <c r="D670" s="4" t="n">
        <v>10</v>
      </c>
      <c r="E670" s="5" t="n">
        <v>4.6842865</v>
      </c>
      <c r="F670" s="5" t="n">
        <v>4.6741973</v>
      </c>
      <c r="G670" s="6" t="n">
        <v>4.6792419</v>
      </c>
      <c r="H670" s="7" t="n">
        <v>0.418217268312926</v>
      </c>
    </row>
    <row r="671" customFormat="false" ht="12.75" hidden="false" customHeight="false" outlineLevel="0" collapsed="false">
      <c r="A671" s="0" t="n">
        <v>1915</v>
      </c>
      <c r="B671" s="0" t="n">
        <v>8</v>
      </c>
      <c r="C671" s="0" t="n">
        <v>1915.625</v>
      </c>
      <c r="D671" s="4" t="n">
        <v>11</v>
      </c>
      <c r="E671" s="5" t="n">
        <v>4.48868</v>
      </c>
      <c r="F671" s="5" t="n">
        <v>4.40344845454546</v>
      </c>
      <c r="G671" s="6" t="n">
        <v>4.44606422727273</v>
      </c>
      <c r="H671" s="7" t="n">
        <v>0.443254756571507</v>
      </c>
    </row>
    <row r="672" customFormat="false" ht="12.75" hidden="false" customHeight="false" outlineLevel="0" collapsed="false">
      <c r="A672" s="0" t="n">
        <v>1915</v>
      </c>
      <c r="B672" s="0" t="n">
        <v>9</v>
      </c>
      <c r="C672" s="0" t="n">
        <v>1915.70833333333</v>
      </c>
      <c r="D672" s="4" t="n">
        <v>10</v>
      </c>
      <c r="E672" s="5" t="n">
        <v>3.52155</v>
      </c>
      <c r="F672" s="5" t="n">
        <v>3.6216102</v>
      </c>
      <c r="G672" s="6" t="n">
        <v>3.5715801</v>
      </c>
      <c r="H672" s="7" t="n">
        <v>0.520297287972474</v>
      </c>
    </row>
    <row r="673" customFormat="false" ht="12.75" hidden="false" customHeight="false" outlineLevel="0" collapsed="false">
      <c r="A673" s="0" t="n">
        <v>1915</v>
      </c>
      <c r="B673" s="0" t="n">
        <v>10</v>
      </c>
      <c r="C673" s="0" t="n">
        <v>1915.79166666667</v>
      </c>
      <c r="D673" s="4" t="n">
        <v>10</v>
      </c>
      <c r="E673" s="5" t="n">
        <v>3.666519</v>
      </c>
      <c r="F673" s="5" t="n">
        <v>3.5748298</v>
      </c>
      <c r="G673" s="6" t="n">
        <v>3.6206744</v>
      </c>
      <c r="H673" s="7" t="n">
        <v>0.519425017977425</v>
      </c>
    </row>
    <row r="674" customFormat="false" ht="12.75" hidden="false" customHeight="false" outlineLevel="0" collapsed="false">
      <c r="A674" s="0" t="n">
        <v>1915</v>
      </c>
      <c r="B674" s="0" t="n">
        <v>11</v>
      </c>
      <c r="C674" s="0" t="n">
        <v>1915.875</v>
      </c>
      <c r="D674" s="4" t="n">
        <v>11</v>
      </c>
      <c r="E674" s="5" t="n">
        <v>3.481464</v>
      </c>
      <c r="F674" s="5" t="n">
        <v>3.29638227272727</v>
      </c>
      <c r="G674" s="6" t="n">
        <v>3.38892313636364</v>
      </c>
      <c r="H674" s="7" t="n">
        <v>0.903812660865082</v>
      </c>
    </row>
    <row r="675" customFormat="false" ht="12.75" hidden="false" customHeight="false" outlineLevel="0" collapsed="false">
      <c r="A675" s="0" t="n">
        <v>1915</v>
      </c>
      <c r="B675" s="0" t="n">
        <v>12</v>
      </c>
      <c r="C675" s="0" t="n">
        <v>1915.95833333333</v>
      </c>
      <c r="D675" s="4" t="n">
        <v>11</v>
      </c>
      <c r="E675" s="5" t="n">
        <v>3.366036</v>
      </c>
      <c r="F675" s="5" t="n">
        <v>3.14877654545455</v>
      </c>
      <c r="G675" s="6" t="n">
        <v>3.25740627272727</v>
      </c>
      <c r="H675" s="7" t="n">
        <v>0.776756885310245</v>
      </c>
    </row>
    <row r="676" customFormat="false" ht="12.75" hidden="false" customHeight="false" outlineLevel="0" collapsed="false">
      <c r="A676" s="0" t="n">
        <v>1916</v>
      </c>
      <c r="B676" s="0" t="n">
        <v>1</v>
      </c>
      <c r="C676" s="0" t="n">
        <v>1916.04166666667</v>
      </c>
      <c r="D676" s="4" t="n">
        <v>11</v>
      </c>
      <c r="E676" s="5" t="n">
        <v>3.8608</v>
      </c>
      <c r="F676" s="5" t="n">
        <v>3.86894690909091</v>
      </c>
      <c r="G676" s="6" t="n">
        <v>3.86487345454546</v>
      </c>
      <c r="H676" s="7" t="n">
        <v>0.734117697182466</v>
      </c>
    </row>
    <row r="677" customFormat="false" ht="12.75" hidden="false" customHeight="false" outlineLevel="0" collapsed="false">
      <c r="A677" s="0" t="n">
        <v>1916</v>
      </c>
      <c r="B677" s="0" t="n">
        <v>2</v>
      </c>
      <c r="C677" s="0" t="n">
        <v>1916.125</v>
      </c>
      <c r="D677" s="4" t="n">
        <v>11</v>
      </c>
      <c r="E677" s="5" t="n">
        <v>4.851663</v>
      </c>
      <c r="F677" s="5" t="n">
        <v>4.69052545454546</v>
      </c>
      <c r="G677" s="6" t="n">
        <v>4.77109422727273</v>
      </c>
      <c r="H677" s="7" t="n">
        <v>0.641042429433858</v>
      </c>
    </row>
    <row r="678" customFormat="false" ht="12.75" hidden="false" customHeight="false" outlineLevel="0" collapsed="false">
      <c r="A678" s="0" t="n">
        <v>1916</v>
      </c>
      <c r="B678" s="0" t="n">
        <v>3</v>
      </c>
      <c r="C678" s="0" t="n">
        <v>1916.20833333333</v>
      </c>
      <c r="D678" s="4" t="n">
        <v>11</v>
      </c>
      <c r="E678" s="5" t="n">
        <v>4.47304</v>
      </c>
      <c r="F678" s="5" t="n">
        <v>4.53395281818182</v>
      </c>
      <c r="G678" s="6" t="n">
        <v>4.50349640909091</v>
      </c>
      <c r="H678" s="7" t="n">
        <v>0.519101461860569</v>
      </c>
    </row>
    <row r="679" customFormat="false" ht="12.75" hidden="false" customHeight="false" outlineLevel="0" collapsed="false">
      <c r="A679" s="0" t="n">
        <v>1916</v>
      </c>
      <c r="B679" s="0" t="n">
        <v>4</v>
      </c>
      <c r="C679" s="0" t="n">
        <v>1916.29166666667</v>
      </c>
      <c r="D679" s="4" t="n">
        <v>11</v>
      </c>
      <c r="E679" s="5" t="n">
        <v>4.920344</v>
      </c>
      <c r="F679" s="5" t="n">
        <v>5.02490463636364</v>
      </c>
      <c r="G679" s="6" t="n">
        <v>4.97262431818182</v>
      </c>
      <c r="H679" s="7" t="n">
        <v>0.854161593398023</v>
      </c>
    </row>
    <row r="680" customFormat="false" ht="12.75" hidden="false" customHeight="false" outlineLevel="0" collapsed="false">
      <c r="A680" s="0" t="n">
        <v>1916</v>
      </c>
      <c r="B680" s="0" t="n">
        <v>5</v>
      </c>
      <c r="C680" s="0" t="n">
        <v>1916.375</v>
      </c>
      <c r="D680" s="4" t="n">
        <v>11</v>
      </c>
      <c r="E680" s="5" t="n">
        <v>5.886114</v>
      </c>
      <c r="F680" s="5" t="n">
        <v>5.62050309090909</v>
      </c>
      <c r="G680" s="6" t="n">
        <v>5.75330854545455</v>
      </c>
      <c r="H680" s="7" t="n">
        <v>0.691575253948617</v>
      </c>
    </row>
    <row r="681" customFormat="false" ht="12.75" hidden="false" customHeight="false" outlineLevel="0" collapsed="false">
      <c r="A681" s="0" t="n">
        <v>1916</v>
      </c>
      <c r="B681" s="0" t="n">
        <v>6</v>
      </c>
      <c r="C681" s="0" t="n">
        <v>1916.45833333333</v>
      </c>
      <c r="D681" s="4" t="n">
        <v>11</v>
      </c>
      <c r="E681" s="5" t="n">
        <v>5.158762</v>
      </c>
      <c r="F681" s="5" t="n">
        <v>5.210491</v>
      </c>
      <c r="G681" s="6" t="n">
        <v>5.1846265</v>
      </c>
      <c r="H681" s="7" t="n">
        <v>0.733066371634792</v>
      </c>
      <c r="I681" s="5" t="n">
        <v>4.67437597727273</v>
      </c>
      <c r="J681" s="0" t="n">
        <v>4.82</v>
      </c>
      <c r="K681" s="5" t="n">
        <v>0.193947097438859</v>
      </c>
    </row>
    <row r="682" customFormat="false" ht="12.75" hidden="false" customHeight="false" outlineLevel="0" collapsed="false">
      <c r="A682" s="0" t="n">
        <v>1916</v>
      </c>
      <c r="B682" s="0" t="n">
        <v>7</v>
      </c>
      <c r="C682" s="0" t="n">
        <v>1916.54166666667</v>
      </c>
      <c r="D682" s="4" t="n">
        <v>11</v>
      </c>
      <c r="E682" s="5" t="n">
        <v>4.710607</v>
      </c>
      <c r="F682" s="5" t="n">
        <v>4.72124972727273</v>
      </c>
      <c r="G682" s="6" t="n">
        <v>4.71592836363636</v>
      </c>
      <c r="H682" s="7" t="n">
        <v>0.405441805505079</v>
      </c>
    </row>
    <row r="683" customFormat="false" ht="12.75" hidden="false" customHeight="false" outlineLevel="0" collapsed="false">
      <c r="A683" s="0" t="n">
        <v>1916</v>
      </c>
      <c r="B683" s="0" t="n">
        <v>8</v>
      </c>
      <c r="C683" s="0" t="n">
        <v>1916.625</v>
      </c>
      <c r="D683" s="4" t="n">
        <v>10</v>
      </c>
      <c r="E683" s="5" t="n">
        <v>3.504464</v>
      </c>
      <c r="F683" s="5" t="n">
        <v>3.4677966</v>
      </c>
      <c r="G683" s="6" t="n">
        <v>3.4861303</v>
      </c>
      <c r="H683" s="7" t="n">
        <v>0.683837434147291</v>
      </c>
    </row>
    <row r="684" customFormat="false" ht="12.75" hidden="false" customHeight="false" outlineLevel="0" collapsed="false">
      <c r="A684" s="0" t="n">
        <v>1916</v>
      </c>
      <c r="B684" s="0" t="n">
        <v>9</v>
      </c>
      <c r="C684" s="0" t="n">
        <v>1916.70833333333</v>
      </c>
      <c r="D684" s="4" t="n">
        <v>11</v>
      </c>
      <c r="E684" s="5" t="n">
        <v>3.9836</v>
      </c>
      <c r="F684" s="5" t="n">
        <v>3.97611163636364</v>
      </c>
      <c r="G684" s="6" t="n">
        <v>3.97985581818182</v>
      </c>
      <c r="H684" s="7" t="n">
        <v>0.727467728256345</v>
      </c>
    </row>
    <row r="685" customFormat="false" ht="12.75" hidden="false" customHeight="false" outlineLevel="0" collapsed="false">
      <c r="A685" s="0" t="n">
        <v>1916</v>
      </c>
      <c r="B685" s="0" t="n">
        <v>10</v>
      </c>
      <c r="C685" s="0" t="n">
        <v>1916.79166666667</v>
      </c>
      <c r="D685" s="4" t="n">
        <v>11</v>
      </c>
      <c r="E685" s="5" t="n">
        <v>4.690689</v>
      </c>
      <c r="F685" s="5" t="n">
        <v>4.75992936363636</v>
      </c>
      <c r="G685" s="6" t="n">
        <v>4.72530918181818</v>
      </c>
      <c r="H685" s="7" t="n">
        <v>0.509105337837124</v>
      </c>
    </row>
    <row r="686" customFormat="false" ht="12.75" hidden="false" customHeight="false" outlineLevel="0" collapsed="false">
      <c r="A686" s="0" t="n">
        <v>1916</v>
      </c>
      <c r="B686" s="0" t="n">
        <v>11</v>
      </c>
      <c r="C686" s="0" t="n">
        <v>1916.875</v>
      </c>
      <c r="D686" s="4" t="n">
        <v>11</v>
      </c>
      <c r="E686" s="5" t="n">
        <v>5.64</v>
      </c>
      <c r="F686" s="5" t="n">
        <v>5.63367581818182</v>
      </c>
      <c r="G686" s="6" t="n">
        <v>5.63683790909091</v>
      </c>
      <c r="H686" s="7" t="n">
        <v>0.37836274745456</v>
      </c>
    </row>
    <row r="687" customFormat="false" ht="12.75" hidden="false" customHeight="false" outlineLevel="0" collapsed="false">
      <c r="A687" s="0" t="n">
        <v>1916</v>
      </c>
      <c r="B687" s="0" t="n">
        <v>12</v>
      </c>
      <c r="C687" s="0" t="n">
        <v>1916.95833333333</v>
      </c>
      <c r="D687" s="4" t="n">
        <v>10</v>
      </c>
      <c r="E687" s="5" t="n">
        <v>4.5223485</v>
      </c>
      <c r="F687" s="5" t="n">
        <v>4.4745049</v>
      </c>
      <c r="G687" s="6" t="n">
        <v>4.4984267</v>
      </c>
      <c r="H687" s="7" t="n">
        <v>0.783016706951097</v>
      </c>
    </row>
    <row r="688" customFormat="false" ht="12.75" hidden="false" customHeight="false" outlineLevel="0" collapsed="false">
      <c r="A688" s="0" t="n">
        <v>1917</v>
      </c>
      <c r="B688" s="0" t="n">
        <v>1</v>
      </c>
      <c r="C688" s="0" t="n">
        <v>1917.04166666667</v>
      </c>
      <c r="D688" s="4" t="n">
        <v>11</v>
      </c>
      <c r="E688" s="5" t="n">
        <v>5.79462</v>
      </c>
      <c r="F688" s="5" t="n">
        <v>6.03145472727273</v>
      </c>
      <c r="G688" s="6" t="n">
        <v>5.91303736363637</v>
      </c>
      <c r="H688" s="7" t="n">
        <v>0.742828460071377</v>
      </c>
    </row>
    <row r="689" customFormat="false" ht="12.75" hidden="false" customHeight="false" outlineLevel="0" collapsed="false">
      <c r="A689" s="0" t="n">
        <v>1917</v>
      </c>
      <c r="B689" s="0" t="n">
        <v>2</v>
      </c>
      <c r="C689" s="0" t="n">
        <v>1917.125</v>
      </c>
      <c r="D689" s="4" t="n">
        <v>11</v>
      </c>
      <c r="E689" s="5" t="n">
        <v>5.371113</v>
      </c>
      <c r="F689" s="5" t="n">
        <v>5.16769090909091</v>
      </c>
      <c r="G689" s="6" t="n">
        <v>5.26940195454545</v>
      </c>
      <c r="H689" s="7" t="n">
        <v>0.721887072636499</v>
      </c>
    </row>
    <row r="690" customFormat="false" ht="12.75" hidden="false" customHeight="false" outlineLevel="0" collapsed="false">
      <c r="A690" s="0" t="n">
        <v>1917</v>
      </c>
      <c r="B690" s="0" t="n">
        <v>3</v>
      </c>
      <c r="C690" s="0" t="n">
        <v>1917.20833333333</v>
      </c>
      <c r="D690" s="4" t="n">
        <v>11</v>
      </c>
      <c r="E690" s="5" t="n">
        <v>7.0455</v>
      </c>
      <c r="F690" s="5" t="n">
        <v>6.90808290909091</v>
      </c>
      <c r="G690" s="6" t="n">
        <v>6.97679145454545</v>
      </c>
      <c r="H690" s="7" t="n">
        <v>0.920582009440713</v>
      </c>
    </row>
    <row r="691" customFormat="false" ht="12.75" hidden="false" customHeight="false" outlineLevel="0" collapsed="false">
      <c r="A691" s="0" t="n">
        <v>1917</v>
      </c>
      <c r="B691" s="0" t="n">
        <v>4</v>
      </c>
      <c r="C691" s="0" t="n">
        <v>1917.29166666667</v>
      </c>
      <c r="D691" s="4" t="n">
        <v>11</v>
      </c>
      <c r="E691" s="5" t="n">
        <v>5.561584</v>
      </c>
      <c r="F691" s="5" t="n">
        <v>5.62337</v>
      </c>
      <c r="G691" s="6" t="n">
        <v>5.592477</v>
      </c>
      <c r="H691" s="7" t="n">
        <v>0.884867509754655</v>
      </c>
    </row>
    <row r="692" customFormat="false" ht="12.75" hidden="false" customHeight="false" outlineLevel="0" collapsed="false">
      <c r="A692" s="0" t="n">
        <v>1917</v>
      </c>
      <c r="B692" s="0" t="n">
        <v>5</v>
      </c>
      <c r="C692" s="0" t="n">
        <v>1917.375</v>
      </c>
      <c r="D692" s="4" t="n">
        <v>11</v>
      </c>
      <c r="E692" s="5" t="n">
        <v>7.758061</v>
      </c>
      <c r="F692" s="5" t="n">
        <v>7.88005418181818</v>
      </c>
      <c r="G692" s="6" t="n">
        <v>7.81905759090909</v>
      </c>
      <c r="H692" s="7" t="n">
        <v>0.450076052901009</v>
      </c>
    </row>
    <row r="693" customFormat="false" ht="12.75" hidden="false" customHeight="false" outlineLevel="0" collapsed="false">
      <c r="A693" s="0" t="n">
        <v>1917</v>
      </c>
      <c r="B693" s="0" t="n">
        <v>6</v>
      </c>
      <c r="C693" s="0" t="n">
        <v>1917.45833333333</v>
      </c>
      <c r="D693" s="4" t="n">
        <v>11</v>
      </c>
      <c r="E693" s="5" t="n">
        <v>9.55739</v>
      </c>
      <c r="F693" s="5" t="n">
        <v>9.66748663636364</v>
      </c>
      <c r="G693" s="6" t="n">
        <v>9.61243831818182</v>
      </c>
      <c r="H693" s="7" t="n">
        <v>0.623697457030776</v>
      </c>
      <c r="I693" s="5" t="n">
        <v>7.78577890361953</v>
      </c>
      <c r="J693" s="0" t="n">
        <v>7.9</v>
      </c>
      <c r="K693" s="5" t="n">
        <v>0.253285865677905</v>
      </c>
    </row>
    <row r="694" customFormat="false" ht="12.75" hidden="false" customHeight="false" outlineLevel="0" collapsed="false">
      <c r="A694" s="0" t="n">
        <v>1917</v>
      </c>
      <c r="B694" s="0" t="n">
        <v>7</v>
      </c>
      <c r="C694" s="0" t="n">
        <v>1917.54166666667</v>
      </c>
      <c r="D694" s="4" t="n">
        <v>11</v>
      </c>
      <c r="E694" s="5" t="n">
        <v>8.643648</v>
      </c>
      <c r="F694" s="5" t="n">
        <v>8.63458490909091</v>
      </c>
      <c r="G694" s="6" t="n">
        <v>8.63911645454546</v>
      </c>
      <c r="H694" s="7" t="n">
        <v>0.670490998506986</v>
      </c>
    </row>
    <row r="695" customFormat="false" ht="12.75" hidden="false" customHeight="false" outlineLevel="0" collapsed="false">
      <c r="A695" s="0" t="n">
        <v>1917</v>
      </c>
      <c r="B695" s="0" t="n">
        <v>8</v>
      </c>
      <c r="C695" s="0" t="n">
        <v>1917.625</v>
      </c>
      <c r="D695" s="4" t="n">
        <v>9</v>
      </c>
      <c r="E695" s="5" t="n">
        <v>11.548576</v>
      </c>
      <c r="F695" s="5" t="n">
        <v>11.2980467777778</v>
      </c>
      <c r="G695" s="6" t="n">
        <v>11.4233113888889</v>
      </c>
      <c r="H695" s="7" t="n">
        <v>0.767701387128139</v>
      </c>
    </row>
    <row r="696" customFormat="false" ht="12.75" hidden="false" customHeight="false" outlineLevel="0" collapsed="false">
      <c r="A696" s="0" t="n">
        <v>1917</v>
      </c>
      <c r="B696" s="0" t="n">
        <v>9</v>
      </c>
      <c r="C696" s="0" t="n">
        <v>1917.70833333333</v>
      </c>
      <c r="D696" s="4" t="n">
        <v>11</v>
      </c>
      <c r="E696" s="5" t="n">
        <v>9.37506</v>
      </c>
      <c r="F696" s="5" t="n">
        <v>9.11333854545455</v>
      </c>
      <c r="G696" s="6" t="n">
        <v>9.24419927272727</v>
      </c>
      <c r="H696" s="7" t="n">
        <v>0.924172499454662</v>
      </c>
    </row>
    <row r="697" customFormat="false" ht="12.75" hidden="false" customHeight="false" outlineLevel="0" collapsed="false">
      <c r="A697" s="0" t="n">
        <v>1917</v>
      </c>
      <c r="B697" s="0" t="n">
        <v>10</v>
      </c>
      <c r="C697" s="0" t="n">
        <v>1917.79166666667</v>
      </c>
      <c r="D697" s="4" t="n">
        <v>11</v>
      </c>
      <c r="E697" s="5" t="n">
        <v>5.977608</v>
      </c>
      <c r="F697" s="5" t="n">
        <v>5.85699527272727</v>
      </c>
      <c r="G697" s="6" t="n">
        <v>5.91730163636364</v>
      </c>
      <c r="H697" s="7" t="n">
        <v>0.642546535442229</v>
      </c>
    </row>
    <row r="698" customFormat="false" ht="12.75" hidden="false" customHeight="false" outlineLevel="0" collapsed="false">
      <c r="A698" s="0" t="n">
        <v>1917</v>
      </c>
      <c r="B698" s="0" t="n">
        <v>11</v>
      </c>
      <c r="C698" s="0" t="n">
        <v>1917.875</v>
      </c>
      <c r="D698" s="4" t="n">
        <v>11</v>
      </c>
      <c r="E698" s="5" t="n">
        <v>6.825573</v>
      </c>
      <c r="F698" s="5" t="n">
        <v>7.19975072727273</v>
      </c>
      <c r="G698" s="6" t="n">
        <v>7.01266186363636</v>
      </c>
      <c r="H698" s="7" t="n">
        <v>1.12393415483738</v>
      </c>
    </row>
    <row r="699" customFormat="false" ht="12.75" hidden="false" customHeight="false" outlineLevel="0" collapsed="false">
      <c r="A699" s="0" t="n">
        <v>1917</v>
      </c>
      <c r="B699" s="0" t="n">
        <v>12</v>
      </c>
      <c r="C699" s="0" t="n">
        <v>1917.95833333333</v>
      </c>
      <c r="D699" s="4" t="n">
        <v>11</v>
      </c>
      <c r="E699" s="5" t="n">
        <v>9.959</v>
      </c>
      <c r="F699" s="5" t="n">
        <v>10.0601050909091</v>
      </c>
      <c r="G699" s="6" t="n">
        <v>10.0095525454545</v>
      </c>
      <c r="H699" s="7" t="n">
        <v>1.5312059874129</v>
      </c>
    </row>
    <row r="700" customFormat="false" ht="12.75" hidden="false" customHeight="false" outlineLevel="0" collapsed="false">
      <c r="A700" s="0" t="n">
        <v>1918</v>
      </c>
      <c r="B700" s="0" t="n">
        <v>1</v>
      </c>
      <c r="C700" s="0" t="n">
        <v>1918.04166666667</v>
      </c>
      <c r="D700" s="4" t="n">
        <v>10</v>
      </c>
      <c r="E700" s="5" t="n">
        <v>7.3415375</v>
      </c>
      <c r="F700" s="5" t="n">
        <v>7.4108902</v>
      </c>
      <c r="G700" s="6" t="n">
        <v>7.37621385</v>
      </c>
      <c r="H700" s="7" t="n">
        <v>1.00412357421836</v>
      </c>
    </row>
    <row r="701" customFormat="false" ht="12.75" hidden="false" customHeight="false" outlineLevel="0" collapsed="false">
      <c r="A701" s="0" t="n">
        <v>1918</v>
      </c>
      <c r="B701" s="0" t="n">
        <v>2</v>
      </c>
      <c r="C701" s="0" t="n">
        <v>1918.125</v>
      </c>
      <c r="D701" s="4" t="n">
        <v>9</v>
      </c>
      <c r="E701" s="5" t="n">
        <v>5.258352</v>
      </c>
      <c r="F701" s="5" t="n">
        <v>5.363723</v>
      </c>
      <c r="G701" s="6" t="n">
        <v>5.3110375</v>
      </c>
      <c r="H701" s="7" t="n">
        <v>0.462772627663967</v>
      </c>
    </row>
    <row r="702" customFormat="false" ht="12.75" hidden="false" customHeight="false" outlineLevel="0" collapsed="false">
      <c r="A702" s="0" t="n">
        <v>1918</v>
      </c>
      <c r="B702" s="0" t="n">
        <v>3</v>
      </c>
      <c r="C702" s="0" t="n">
        <v>1918.20833333333</v>
      </c>
      <c r="D702" s="4" t="n">
        <v>9</v>
      </c>
      <c r="E702" s="5" t="n">
        <v>6.021998</v>
      </c>
      <c r="F702" s="5" t="n">
        <v>5.76388355555556</v>
      </c>
      <c r="G702" s="6" t="n">
        <v>5.89294077777778</v>
      </c>
      <c r="H702" s="7" t="n">
        <v>0.910107033599641</v>
      </c>
    </row>
    <row r="703" customFormat="false" ht="12.75" hidden="false" customHeight="false" outlineLevel="0" collapsed="false">
      <c r="A703" s="0" t="n">
        <v>1918</v>
      </c>
      <c r="B703" s="0" t="n">
        <v>4</v>
      </c>
      <c r="C703" s="0" t="n">
        <v>1918.29166666667</v>
      </c>
      <c r="D703" s="4" t="n">
        <v>10</v>
      </c>
      <c r="E703" s="5" t="n">
        <v>6.6925225</v>
      </c>
      <c r="F703" s="5" t="n">
        <v>6.684551</v>
      </c>
      <c r="G703" s="6" t="n">
        <v>6.68853675</v>
      </c>
      <c r="H703" s="7" t="n">
        <v>0.197281709029932</v>
      </c>
    </row>
    <row r="704" customFormat="false" ht="12.75" hidden="false" customHeight="false" outlineLevel="0" collapsed="false">
      <c r="A704" s="0" t="n">
        <v>1918</v>
      </c>
      <c r="B704" s="0" t="n">
        <v>5</v>
      </c>
      <c r="C704" s="0" t="n">
        <v>1918.375</v>
      </c>
      <c r="D704" s="4" t="n">
        <v>10</v>
      </c>
      <c r="E704" s="5" t="n">
        <v>6.338547</v>
      </c>
      <c r="F704" s="5" t="n">
        <v>6.1472146</v>
      </c>
      <c r="G704" s="6" t="n">
        <v>6.2428808</v>
      </c>
      <c r="H704" s="7" t="n">
        <v>0.679310762536428</v>
      </c>
    </row>
    <row r="705" customFormat="false" ht="12.75" hidden="false" customHeight="false" outlineLevel="0" collapsed="false">
      <c r="A705" s="0" t="n">
        <v>1918</v>
      </c>
      <c r="B705" s="0" t="n">
        <v>6</v>
      </c>
      <c r="C705" s="0" t="n">
        <v>1918.45833333333</v>
      </c>
      <c r="D705" s="4" t="n">
        <v>10</v>
      </c>
      <c r="E705" s="5" t="n">
        <v>5.18448</v>
      </c>
      <c r="F705" s="5" t="n">
        <v>5.1644811</v>
      </c>
      <c r="G705" s="6" t="n">
        <v>5.17448055</v>
      </c>
      <c r="H705" s="7" t="n">
        <v>0.551364267884174</v>
      </c>
      <c r="I705" s="5" t="n">
        <v>6.32615892453704</v>
      </c>
      <c r="J705" s="0" t="n">
        <v>6.56</v>
      </c>
      <c r="K705" s="5" t="n">
        <v>0.205278071844839</v>
      </c>
    </row>
    <row r="706" customFormat="false" ht="12.75" hidden="false" customHeight="false" outlineLevel="0" collapsed="false">
      <c r="A706" s="0" t="n">
        <v>1918</v>
      </c>
      <c r="B706" s="0" t="n">
        <v>7</v>
      </c>
      <c r="C706" s="0" t="n">
        <v>1918.54166666667</v>
      </c>
      <c r="D706" s="4" t="n">
        <v>10</v>
      </c>
      <c r="E706" s="5" t="n">
        <v>7.726873</v>
      </c>
      <c r="F706" s="5" t="n">
        <v>7.9239203</v>
      </c>
      <c r="G706" s="6" t="n">
        <v>7.82539665</v>
      </c>
      <c r="H706" s="7" t="n">
        <v>0.726538061371724</v>
      </c>
    </row>
    <row r="707" customFormat="false" ht="12.75" hidden="false" customHeight="false" outlineLevel="0" collapsed="false">
      <c r="A707" s="0" t="n">
        <v>1918</v>
      </c>
      <c r="B707" s="0" t="n">
        <v>8</v>
      </c>
      <c r="C707" s="0" t="n">
        <v>1918.625</v>
      </c>
      <c r="D707" s="4" t="n">
        <v>10</v>
      </c>
      <c r="E707" s="5" t="n">
        <v>7.114994</v>
      </c>
      <c r="F707" s="5" t="n">
        <v>7.1942201</v>
      </c>
      <c r="G707" s="6" t="n">
        <v>7.15460705</v>
      </c>
      <c r="H707" s="7" t="n">
        <v>0.677425945400418</v>
      </c>
    </row>
    <row r="708" customFormat="false" ht="12.75" hidden="false" customHeight="false" outlineLevel="0" collapsed="false">
      <c r="A708" s="0" t="n">
        <v>1918</v>
      </c>
      <c r="B708" s="0" t="n">
        <v>9</v>
      </c>
      <c r="C708" s="0" t="n">
        <v>1918.70833333333</v>
      </c>
      <c r="D708" s="4" t="n">
        <v>10</v>
      </c>
      <c r="E708" s="5" t="n">
        <v>5.860938</v>
      </c>
      <c r="F708" s="5" t="n">
        <v>5.7586704</v>
      </c>
      <c r="G708" s="6" t="n">
        <v>5.8098042</v>
      </c>
      <c r="H708" s="7" t="n">
        <v>0.744947959488932</v>
      </c>
    </row>
    <row r="709" customFormat="false" ht="12.75" hidden="false" customHeight="false" outlineLevel="0" collapsed="false">
      <c r="A709" s="0" t="n">
        <v>1918</v>
      </c>
      <c r="B709" s="0" t="n">
        <v>10</v>
      </c>
      <c r="C709" s="0" t="n">
        <v>1918.79166666667</v>
      </c>
      <c r="D709" s="4" t="n">
        <v>10</v>
      </c>
      <c r="E709" s="5" t="n">
        <v>6.779231</v>
      </c>
      <c r="F709" s="5" t="n">
        <v>6.4945284</v>
      </c>
      <c r="G709" s="6" t="n">
        <v>6.6368797</v>
      </c>
      <c r="H709" s="7" t="n">
        <v>0.770507959338823</v>
      </c>
    </row>
    <row r="710" customFormat="false" ht="12.75" hidden="false" customHeight="false" outlineLevel="0" collapsed="false">
      <c r="A710" s="0" t="n">
        <v>1918</v>
      </c>
      <c r="B710" s="0" t="n">
        <v>11</v>
      </c>
      <c r="C710" s="0" t="n">
        <v>1918.875</v>
      </c>
      <c r="D710" s="4" t="n">
        <v>10</v>
      </c>
      <c r="E710" s="5" t="n">
        <v>6.735529</v>
      </c>
      <c r="F710" s="5" t="n">
        <v>6.7881612</v>
      </c>
      <c r="G710" s="6" t="n">
        <v>6.7618451</v>
      </c>
      <c r="H710" s="7" t="n">
        <v>0.72365010836204</v>
      </c>
    </row>
    <row r="711" customFormat="false" ht="12.75" hidden="false" customHeight="false" outlineLevel="0" collapsed="false">
      <c r="A711" s="0" t="n">
        <v>1918</v>
      </c>
      <c r="B711" s="0" t="n">
        <v>12</v>
      </c>
      <c r="C711" s="0" t="n">
        <v>1918.95833333333</v>
      </c>
      <c r="D711" s="4" t="n">
        <v>9</v>
      </c>
      <c r="E711" s="5" t="n">
        <v>5.03608</v>
      </c>
      <c r="F711" s="5" t="n">
        <v>5.04248833333333</v>
      </c>
      <c r="G711" s="6" t="n">
        <v>5.03928416666667</v>
      </c>
      <c r="H711" s="7" t="n">
        <v>0.243736877822164</v>
      </c>
    </row>
    <row r="712" customFormat="false" ht="12.75" hidden="false" customHeight="false" outlineLevel="0" collapsed="false">
      <c r="A712" s="0" t="n">
        <v>1919</v>
      </c>
      <c r="B712" s="0" t="n">
        <v>1</v>
      </c>
      <c r="C712" s="0" t="n">
        <v>1919.04166666667</v>
      </c>
      <c r="D712" s="4" t="n">
        <v>10</v>
      </c>
      <c r="E712" s="5" t="n">
        <v>3.9198935</v>
      </c>
      <c r="F712" s="5" t="n">
        <v>3.8692306</v>
      </c>
      <c r="G712" s="6" t="n">
        <v>3.89456205</v>
      </c>
      <c r="H712" s="7" t="n">
        <v>0.583668690338049</v>
      </c>
    </row>
    <row r="713" customFormat="false" ht="12.75" hidden="false" customHeight="false" outlineLevel="0" collapsed="false">
      <c r="A713" s="0" t="n">
        <v>1919</v>
      </c>
      <c r="B713" s="0" t="n">
        <v>2</v>
      </c>
      <c r="C713" s="0" t="n">
        <v>1919.125</v>
      </c>
      <c r="D713" s="4" t="n">
        <v>10</v>
      </c>
      <c r="E713" s="5" t="n">
        <v>5.296923</v>
      </c>
      <c r="F713" s="5" t="n">
        <v>5.1757948</v>
      </c>
      <c r="G713" s="6" t="n">
        <v>5.2363589</v>
      </c>
      <c r="H713" s="7" t="n">
        <v>0.737433333555692</v>
      </c>
    </row>
    <row r="714" customFormat="false" ht="12.75" hidden="false" customHeight="false" outlineLevel="0" collapsed="false">
      <c r="A714" s="0" t="n">
        <v>1919</v>
      </c>
      <c r="B714" s="0" t="n">
        <v>3</v>
      </c>
      <c r="C714" s="0" t="n">
        <v>1919.20833333333</v>
      </c>
      <c r="D714" s="4" t="n">
        <v>10</v>
      </c>
      <c r="E714" s="5" t="n">
        <v>5.0656555</v>
      </c>
      <c r="F714" s="5" t="n">
        <v>5.2829916</v>
      </c>
      <c r="G714" s="6" t="n">
        <v>5.17432355</v>
      </c>
      <c r="H714" s="7" t="n">
        <v>0.562228815566149</v>
      </c>
    </row>
    <row r="715" customFormat="false" ht="12.75" hidden="false" customHeight="false" outlineLevel="0" collapsed="false">
      <c r="A715" s="0" t="n">
        <v>1919</v>
      </c>
      <c r="B715" s="0" t="n">
        <v>4</v>
      </c>
      <c r="C715" s="0" t="n">
        <v>1919.29166666667</v>
      </c>
      <c r="D715" s="4" t="n">
        <v>10</v>
      </c>
      <c r="E715" s="5" t="n">
        <v>4.124156</v>
      </c>
      <c r="F715" s="5" t="n">
        <v>4.2039527</v>
      </c>
      <c r="G715" s="6" t="n">
        <v>4.16405435</v>
      </c>
      <c r="H715" s="7" t="n">
        <v>0.45025597170352</v>
      </c>
    </row>
    <row r="716" customFormat="false" ht="12.75" hidden="false" customHeight="false" outlineLevel="0" collapsed="false">
      <c r="A716" s="0" t="n">
        <v>1919</v>
      </c>
      <c r="B716" s="0" t="n">
        <v>5</v>
      </c>
      <c r="C716" s="0" t="n">
        <v>1919.375</v>
      </c>
      <c r="D716" s="4" t="n">
        <v>10</v>
      </c>
      <c r="E716" s="5" t="n">
        <v>5.8248535</v>
      </c>
      <c r="F716" s="5" t="n">
        <v>5.9006957</v>
      </c>
      <c r="G716" s="6" t="n">
        <v>5.8627746</v>
      </c>
      <c r="H716" s="7" t="n">
        <v>0.478267426070881</v>
      </c>
    </row>
    <row r="717" customFormat="false" ht="12.75" hidden="false" customHeight="false" outlineLevel="0" collapsed="false">
      <c r="A717" s="0" t="n">
        <v>1919</v>
      </c>
      <c r="B717" s="0" t="n">
        <v>6</v>
      </c>
      <c r="C717" s="0" t="n">
        <v>1919.45833333333</v>
      </c>
      <c r="D717" s="4" t="n">
        <v>10</v>
      </c>
      <c r="E717" s="5" t="n">
        <v>8.444305</v>
      </c>
      <c r="F717" s="5" t="n">
        <v>8.6875845</v>
      </c>
      <c r="G717" s="6" t="n">
        <v>8.56594475</v>
      </c>
      <c r="H717" s="7" t="n">
        <v>0.601974685034936</v>
      </c>
      <c r="I717" s="5" t="n">
        <v>5.11608778888889</v>
      </c>
      <c r="J717" s="0" t="n">
        <v>5.45</v>
      </c>
      <c r="K717" s="5" t="n">
        <v>0.154327060181427</v>
      </c>
    </row>
    <row r="718" customFormat="false" ht="12.75" hidden="false" customHeight="false" outlineLevel="0" collapsed="false">
      <c r="A718" s="0" t="n">
        <v>1919</v>
      </c>
      <c r="B718" s="0" t="n">
        <v>7</v>
      </c>
      <c r="C718" s="0" t="n">
        <v>1919.54166666667</v>
      </c>
      <c r="D718" s="4" t="n">
        <v>10</v>
      </c>
      <c r="E718" s="5" t="n">
        <v>6.221735</v>
      </c>
      <c r="F718" s="5" t="n">
        <v>6.2562491</v>
      </c>
      <c r="G718" s="6" t="n">
        <v>6.23899205</v>
      </c>
      <c r="H718" s="7" t="n">
        <v>0.302341446702417</v>
      </c>
    </row>
    <row r="719" customFormat="false" ht="12.75" hidden="false" customHeight="false" outlineLevel="0" collapsed="false">
      <c r="A719" s="0" t="n">
        <v>1919</v>
      </c>
      <c r="B719" s="0" t="n">
        <v>8</v>
      </c>
      <c r="C719" s="0" t="n">
        <v>1919.625</v>
      </c>
      <c r="D719" s="4" t="n">
        <v>10</v>
      </c>
      <c r="E719" s="5" t="n">
        <v>5.938018</v>
      </c>
      <c r="F719" s="5" t="n">
        <v>5.9785796</v>
      </c>
      <c r="G719" s="6" t="n">
        <v>5.9582988</v>
      </c>
      <c r="H719" s="7" t="n">
        <v>0.41024728805176</v>
      </c>
    </row>
    <row r="720" customFormat="false" ht="12.75" hidden="false" customHeight="false" outlineLevel="0" collapsed="false">
      <c r="A720" s="0" t="n">
        <v>1919</v>
      </c>
      <c r="B720" s="0" t="n">
        <v>9</v>
      </c>
      <c r="C720" s="0" t="n">
        <v>1919.70833333333</v>
      </c>
      <c r="D720" s="4" t="n">
        <v>10</v>
      </c>
      <c r="E720" s="5" t="n">
        <v>4.670247</v>
      </c>
      <c r="F720" s="5" t="n">
        <v>4.5777905</v>
      </c>
      <c r="G720" s="6" t="n">
        <v>4.62401875</v>
      </c>
      <c r="H720" s="7" t="n">
        <v>0.530911355593641</v>
      </c>
    </row>
    <row r="721" customFormat="false" ht="12.75" hidden="false" customHeight="false" outlineLevel="0" collapsed="false">
      <c r="A721" s="0" t="n">
        <v>1919</v>
      </c>
      <c r="B721" s="0" t="n">
        <v>10</v>
      </c>
      <c r="C721" s="0" t="n">
        <v>1919.79166666667</v>
      </c>
      <c r="D721" s="4" t="n">
        <v>9</v>
      </c>
      <c r="E721" s="5" t="n">
        <v>4.498437</v>
      </c>
      <c r="F721" s="5" t="n">
        <v>4.64485477777778</v>
      </c>
      <c r="G721" s="6" t="n">
        <v>4.57164588888889</v>
      </c>
      <c r="H721" s="7" t="n">
        <v>0.404705800654561</v>
      </c>
    </row>
    <row r="722" customFormat="false" ht="12.75" hidden="false" customHeight="false" outlineLevel="0" collapsed="false">
      <c r="A722" s="0" t="n">
        <v>1919</v>
      </c>
      <c r="B722" s="0" t="n">
        <v>11</v>
      </c>
      <c r="C722" s="0" t="n">
        <v>1919.875</v>
      </c>
      <c r="D722" s="4" t="n">
        <v>9</v>
      </c>
      <c r="E722" s="5" t="n">
        <v>3.3676</v>
      </c>
      <c r="F722" s="5" t="n">
        <v>3.44724988888889</v>
      </c>
      <c r="G722" s="6" t="n">
        <v>3.40742494444444</v>
      </c>
      <c r="H722" s="7" t="n">
        <v>0.271550300920689</v>
      </c>
    </row>
    <row r="723" customFormat="false" ht="12.75" hidden="false" customHeight="false" outlineLevel="0" collapsed="false">
      <c r="A723" s="0" t="n">
        <v>1919</v>
      </c>
      <c r="B723" s="0" t="n">
        <v>12</v>
      </c>
      <c r="C723" s="0" t="n">
        <v>1919.95833333333</v>
      </c>
      <c r="D723" s="4" t="n">
        <v>9</v>
      </c>
      <c r="E723" s="5" t="n">
        <v>3.714707</v>
      </c>
      <c r="F723" s="5" t="n">
        <v>3.67460266666667</v>
      </c>
      <c r="G723" s="6" t="n">
        <v>3.69465483333333</v>
      </c>
      <c r="H723" s="7" t="n">
        <v>0.449047977398018</v>
      </c>
    </row>
    <row r="724" customFormat="false" ht="12.75" hidden="false" customHeight="false" outlineLevel="0" collapsed="false">
      <c r="A724" s="0" t="n">
        <v>1920</v>
      </c>
      <c r="B724" s="0" t="n">
        <v>1</v>
      </c>
      <c r="C724" s="0" t="n">
        <v>1920.04166666667</v>
      </c>
      <c r="D724" s="4" t="n">
        <v>9</v>
      </c>
      <c r="E724" s="5" t="n">
        <v>3.3676</v>
      </c>
      <c r="F724" s="5" t="n">
        <v>3.42174711111111</v>
      </c>
      <c r="G724" s="6" t="n">
        <v>3.39467355555556</v>
      </c>
      <c r="H724" s="7" t="n">
        <v>0.478740127188916</v>
      </c>
    </row>
    <row r="725" customFormat="false" ht="12.75" hidden="false" customHeight="false" outlineLevel="0" collapsed="false">
      <c r="A725" s="0" t="n">
        <v>1920</v>
      </c>
      <c r="B725" s="0" t="n">
        <v>2</v>
      </c>
      <c r="C725" s="0" t="n">
        <v>1920.125</v>
      </c>
      <c r="D725" s="4" t="n">
        <v>9</v>
      </c>
      <c r="E725" s="5" t="n">
        <v>4.6863</v>
      </c>
      <c r="F725" s="5" t="n">
        <v>4.58376066666667</v>
      </c>
      <c r="G725" s="6" t="n">
        <v>4.63503033333333</v>
      </c>
      <c r="H725" s="7" t="n">
        <v>0.400787674571912</v>
      </c>
    </row>
    <row r="726" customFormat="false" ht="12.75" hidden="false" customHeight="false" outlineLevel="0" collapsed="false">
      <c r="A726" s="0" t="n">
        <v>1920</v>
      </c>
      <c r="B726" s="0" t="n">
        <v>3</v>
      </c>
      <c r="C726" s="0" t="n">
        <v>1920.20833333333</v>
      </c>
      <c r="D726" s="4" t="n">
        <v>9</v>
      </c>
      <c r="E726" s="5" t="n">
        <v>3.943764</v>
      </c>
      <c r="F726" s="5" t="n">
        <v>3.92321533333333</v>
      </c>
      <c r="G726" s="6" t="n">
        <v>3.93348966666667</v>
      </c>
      <c r="H726" s="7" t="n">
        <v>0.613771821775</v>
      </c>
    </row>
    <row r="727" customFormat="false" ht="12.75" hidden="false" customHeight="false" outlineLevel="0" collapsed="false">
      <c r="A727" s="0" t="n">
        <v>1920</v>
      </c>
      <c r="B727" s="0" t="n">
        <v>4</v>
      </c>
      <c r="C727" s="0" t="n">
        <v>1920.29166666667</v>
      </c>
      <c r="D727" s="4" t="n">
        <v>9</v>
      </c>
      <c r="E727" s="5" t="n">
        <v>1.743402</v>
      </c>
      <c r="F727" s="5" t="n">
        <v>1.71845522222222</v>
      </c>
      <c r="G727" s="6" t="n">
        <v>1.73092861111111</v>
      </c>
      <c r="H727" s="7" t="n">
        <v>0.236405141072364</v>
      </c>
    </row>
    <row r="728" customFormat="false" ht="12.75" hidden="false" customHeight="false" outlineLevel="0" collapsed="false">
      <c r="A728" s="0" t="n">
        <v>1920</v>
      </c>
      <c r="B728" s="0" t="n">
        <v>5</v>
      </c>
      <c r="C728" s="0" t="n">
        <v>1920.375</v>
      </c>
      <c r="D728" s="4" t="n">
        <v>9</v>
      </c>
      <c r="E728" s="5" t="n">
        <v>3.52</v>
      </c>
      <c r="F728" s="5" t="n">
        <v>3.58311322222222</v>
      </c>
      <c r="G728" s="6" t="n">
        <v>3.55155661111111</v>
      </c>
      <c r="H728" s="7" t="n">
        <v>0.363333324789988</v>
      </c>
    </row>
    <row r="729" customFormat="false" ht="12.75" hidden="false" customHeight="false" outlineLevel="0" collapsed="false">
      <c r="A729" s="0" t="n">
        <v>1920</v>
      </c>
      <c r="B729" s="0" t="n">
        <v>6</v>
      </c>
      <c r="C729" s="0" t="n">
        <v>1920.45833333333</v>
      </c>
      <c r="D729" s="4" t="n">
        <v>9</v>
      </c>
      <c r="E729" s="5" t="n">
        <v>3.65</v>
      </c>
      <c r="F729" s="5" t="n">
        <v>3.67102088888889</v>
      </c>
      <c r="G729" s="6" t="n">
        <v>3.66051044444444</v>
      </c>
      <c r="H729" s="7" t="n">
        <v>0.253608640044281</v>
      </c>
      <c r="I729" s="5" t="n">
        <v>3.17409593576389</v>
      </c>
      <c r="J729" s="0" t="n">
        <v>3.26</v>
      </c>
      <c r="K729" s="5" t="n">
        <v>0.128359477706768</v>
      </c>
    </row>
    <row r="730" customFormat="false" ht="12.75" hidden="false" customHeight="false" outlineLevel="0" collapsed="false">
      <c r="A730" s="0" t="n">
        <v>1920</v>
      </c>
      <c r="B730" s="0" t="n">
        <v>7</v>
      </c>
      <c r="C730" s="0" t="n">
        <v>1920.54166666667</v>
      </c>
      <c r="D730" s="4" t="n">
        <v>9</v>
      </c>
      <c r="E730" s="5" t="n">
        <v>2.7432</v>
      </c>
      <c r="F730" s="5" t="n">
        <v>2.86011811111111</v>
      </c>
      <c r="G730" s="6" t="n">
        <v>2.80165905555556</v>
      </c>
      <c r="H730" s="7" t="n">
        <v>0.296982513215192</v>
      </c>
    </row>
    <row r="731" customFormat="false" ht="12.75" hidden="false" customHeight="false" outlineLevel="0" collapsed="false">
      <c r="A731" s="0" t="n">
        <v>1920</v>
      </c>
      <c r="B731" s="0" t="n">
        <v>8</v>
      </c>
      <c r="C731" s="0" t="n">
        <v>1920.625</v>
      </c>
      <c r="D731" s="4" t="n">
        <v>9</v>
      </c>
      <c r="E731" s="5" t="n">
        <v>1.8796</v>
      </c>
      <c r="F731" s="5" t="n">
        <v>1.97513244444444</v>
      </c>
      <c r="G731" s="6" t="n">
        <v>1.92736622222222</v>
      </c>
      <c r="H731" s="7" t="n">
        <v>0.281714353996698</v>
      </c>
    </row>
    <row r="732" customFormat="false" ht="12.75" hidden="false" customHeight="false" outlineLevel="0" collapsed="false">
      <c r="A732" s="0" t="n">
        <v>1920</v>
      </c>
      <c r="B732" s="0" t="n">
        <v>9</v>
      </c>
      <c r="C732" s="0" t="n">
        <v>1920.70833333333</v>
      </c>
      <c r="D732" s="4" t="n">
        <v>9</v>
      </c>
      <c r="E732" s="5" t="n">
        <v>2.561832</v>
      </c>
      <c r="F732" s="5" t="n">
        <v>2.64664511111111</v>
      </c>
      <c r="G732" s="6" t="n">
        <v>2.60423855555556</v>
      </c>
      <c r="H732" s="7" t="n">
        <v>0.569320318810171</v>
      </c>
    </row>
    <row r="733" customFormat="false" ht="12.75" hidden="false" customHeight="false" outlineLevel="0" collapsed="false">
      <c r="A733" s="0" t="n">
        <v>1920</v>
      </c>
      <c r="B733" s="0" t="n">
        <v>10</v>
      </c>
      <c r="C733" s="0" t="n">
        <v>1920.79166666667</v>
      </c>
      <c r="D733" s="4" t="n">
        <v>9</v>
      </c>
      <c r="E733" s="5" t="n">
        <v>4.05</v>
      </c>
      <c r="F733" s="5" t="n">
        <v>4.20988777777778</v>
      </c>
      <c r="G733" s="6" t="n">
        <v>4.12994388888889</v>
      </c>
      <c r="H733" s="7" t="n">
        <v>0.427657784820341</v>
      </c>
    </row>
    <row r="734" customFormat="false" ht="12.75" hidden="false" customHeight="false" outlineLevel="0" collapsed="false">
      <c r="A734" s="0" t="n">
        <v>1920</v>
      </c>
      <c r="B734" s="0" t="n">
        <v>11</v>
      </c>
      <c r="C734" s="0" t="n">
        <v>1920.875</v>
      </c>
      <c r="D734" s="4" t="n">
        <v>9</v>
      </c>
      <c r="E734" s="5" t="n">
        <v>2.5338</v>
      </c>
      <c r="F734" s="5" t="n">
        <v>2.52874444444444</v>
      </c>
      <c r="G734" s="6" t="n">
        <v>2.53127222222222</v>
      </c>
      <c r="H734" s="7" t="n">
        <v>0.321566617011202</v>
      </c>
    </row>
    <row r="735" customFormat="false" ht="12.75" hidden="false" customHeight="false" outlineLevel="0" collapsed="false">
      <c r="A735" s="0" t="n">
        <v>1920</v>
      </c>
      <c r="B735" s="0" t="n">
        <v>12</v>
      </c>
      <c r="C735" s="0" t="n">
        <v>1920.95833333333</v>
      </c>
      <c r="D735" s="4" t="n">
        <v>8</v>
      </c>
      <c r="E735" s="5" t="n">
        <v>3.2210485</v>
      </c>
      <c r="F735" s="5" t="n">
        <v>3.155915625</v>
      </c>
      <c r="G735" s="6" t="n">
        <v>3.1884820625</v>
      </c>
      <c r="H735" s="7" t="n">
        <v>0.355609881858491</v>
      </c>
    </row>
    <row r="736" customFormat="false" ht="12.75" hidden="false" customHeight="false" outlineLevel="0" collapsed="false">
      <c r="A736" s="0" t="n">
        <v>1921</v>
      </c>
      <c r="B736" s="0" t="n">
        <v>1</v>
      </c>
      <c r="C736" s="0" t="n">
        <v>1921.04166666667</v>
      </c>
      <c r="D736" s="4" t="n">
        <v>9</v>
      </c>
      <c r="E736" s="5" t="n">
        <v>2.513538</v>
      </c>
      <c r="F736" s="5" t="n">
        <v>2.59607388888889</v>
      </c>
      <c r="G736" s="6" t="n">
        <v>2.55480594444444</v>
      </c>
      <c r="H736" s="7" t="n">
        <v>0.35177300688315</v>
      </c>
    </row>
    <row r="737" customFormat="false" ht="12.75" hidden="false" customHeight="false" outlineLevel="0" collapsed="false">
      <c r="A737" s="0" t="n">
        <v>1921</v>
      </c>
      <c r="B737" s="0" t="n">
        <v>2</v>
      </c>
      <c r="C737" s="0" t="n">
        <v>1921.125</v>
      </c>
      <c r="D737" s="4" t="n">
        <v>9</v>
      </c>
      <c r="E737" s="5" t="n">
        <v>2.340365</v>
      </c>
      <c r="F737" s="5" t="n">
        <v>2.32226777777778</v>
      </c>
      <c r="G737" s="6" t="n">
        <v>2.33131638888889</v>
      </c>
      <c r="H737" s="7" t="n">
        <v>0.190835892881018</v>
      </c>
    </row>
    <row r="738" customFormat="false" ht="12.75" hidden="false" customHeight="false" outlineLevel="0" collapsed="false">
      <c r="A738" s="0" t="n">
        <v>1921</v>
      </c>
      <c r="B738" s="0" t="n">
        <v>3</v>
      </c>
      <c r="C738" s="0" t="n">
        <v>1921.20833333333</v>
      </c>
      <c r="D738" s="4" t="n">
        <v>9</v>
      </c>
      <c r="E738" s="5" t="n">
        <v>2.521168</v>
      </c>
      <c r="F738" s="5" t="n">
        <v>2.49075677777778</v>
      </c>
      <c r="G738" s="6" t="n">
        <v>2.50596238888889</v>
      </c>
      <c r="H738" s="7" t="n">
        <v>0.13549281999407</v>
      </c>
    </row>
    <row r="739" customFormat="false" ht="12.75" hidden="false" customHeight="false" outlineLevel="0" collapsed="false">
      <c r="A739" s="0" t="n">
        <v>1921</v>
      </c>
      <c r="B739" s="0" t="n">
        <v>4</v>
      </c>
      <c r="C739" s="0" t="n">
        <v>1921.29166666667</v>
      </c>
      <c r="D739" s="4" t="n">
        <v>9</v>
      </c>
      <c r="E739" s="5" t="n">
        <v>2.868192</v>
      </c>
      <c r="F739" s="5" t="n">
        <v>3.01604522222222</v>
      </c>
      <c r="G739" s="6" t="n">
        <v>2.94211861111111</v>
      </c>
      <c r="H739" s="7" t="n">
        <v>0.324434054887807</v>
      </c>
    </row>
    <row r="740" customFormat="false" ht="12.75" hidden="false" customHeight="false" outlineLevel="0" collapsed="false">
      <c r="A740" s="0" t="n">
        <v>1921</v>
      </c>
      <c r="B740" s="0" t="n">
        <v>5</v>
      </c>
      <c r="C740" s="0" t="n">
        <v>1921.375</v>
      </c>
      <c r="D740" s="4" t="n">
        <v>9</v>
      </c>
      <c r="E740" s="5" t="n">
        <v>1.341912</v>
      </c>
      <c r="F740" s="5" t="n">
        <v>1.36793788888889</v>
      </c>
      <c r="G740" s="6" t="n">
        <v>1.35492494444444</v>
      </c>
      <c r="H740" s="7" t="n">
        <v>0.113146443605675</v>
      </c>
    </row>
    <row r="741" customFormat="false" ht="12.75" hidden="false" customHeight="false" outlineLevel="0" collapsed="false">
      <c r="A741" s="0" t="n">
        <v>1921</v>
      </c>
      <c r="B741" s="0" t="n">
        <v>6</v>
      </c>
      <c r="C741" s="0" t="n">
        <v>1921.45833333333</v>
      </c>
      <c r="D741" s="4" t="n">
        <v>9</v>
      </c>
      <c r="E741" s="5" t="n">
        <v>2.925027</v>
      </c>
      <c r="F741" s="5" t="n">
        <v>2.92672244444444</v>
      </c>
      <c r="G741" s="6" t="n">
        <v>2.92587472222222</v>
      </c>
      <c r="H741" s="7" t="n">
        <v>0.134044561995361</v>
      </c>
      <c r="I741" s="5" t="n">
        <v>2.1360133287037</v>
      </c>
      <c r="J741" s="0" t="n">
        <v>2.2</v>
      </c>
      <c r="K741" s="5" t="n">
        <v>0.0851389629071745</v>
      </c>
    </row>
    <row r="742" customFormat="false" ht="12.75" hidden="false" customHeight="false" outlineLevel="0" collapsed="false">
      <c r="A742" s="0" t="n">
        <v>1921</v>
      </c>
      <c r="B742" s="0" t="n">
        <v>7</v>
      </c>
      <c r="C742" s="0" t="n">
        <v>1921.54166666667</v>
      </c>
      <c r="D742" s="4" t="n">
        <v>9</v>
      </c>
      <c r="E742" s="5" t="n">
        <v>3.08729</v>
      </c>
      <c r="F742" s="5" t="n">
        <v>3.14365711111111</v>
      </c>
      <c r="G742" s="6" t="n">
        <v>3.11547355555556</v>
      </c>
      <c r="H742" s="7" t="n">
        <v>0.210863323537099</v>
      </c>
    </row>
    <row r="743" customFormat="false" ht="12.75" hidden="false" customHeight="false" outlineLevel="0" collapsed="false">
      <c r="A743" s="0" t="n">
        <v>1921</v>
      </c>
      <c r="B743" s="0" t="n">
        <v>8</v>
      </c>
      <c r="C743" s="0" t="n">
        <v>1921.625</v>
      </c>
      <c r="D743" s="4" t="n">
        <v>9</v>
      </c>
      <c r="E743" s="5" t="n">
        <v>1.812538</v>
      </c>
      <c r="F743" s="5" t="n">
        <v>1.83395388888889</v>
      </c>
      <c r="G743" s="6" t="n">
        <v>1.82324594444444</v>
      </c>
      <c r="H743" s="7" t="n">
        <v>0.401286026328616</v>
      </c>
    </row>
    <row r="744" customFormat="false" ht="12.75" hidden="false" customHeight="false" outlineLevel="0" collapsed="false">
      <c r="A744" s="0" t="n">
        <v>1921</v>
      </c>
      <c r="B744" s="0" t="n">
        <v>9</v>
      </c>
      <c r="C744" s="0" t="n">
        <v>1921.70833333333</v>
      </c>
      <c r="D744" s="4" t="n">
        <v>9</v>
      </c>
      <c r="E744" s="5" t="n">
        <v>1.50624</v>
      </c>
      <c r="F744" s="5" t="n">
        <v>1.60451233333333</v>
      </c>
      <c r="G744" s="6" t="n">
        <v>1.55537616666667</v>
      </c>
      <c r="H744" s="7" t="n">
        <v>0.255882078144408</v>
      </c>
    </row>
    <row r="745" customFormat="false" ht="12.75" hidden="false" customHeight="false" outlineLevel="0" collapsed="false">
      <c r="A745" s="0" t="n">
        <v>1921</v>
      </c>
      <c r="B745" s="0" t="n">
        <v>10</v>
      </c>
      <c r="C745" s="0" t="n">
        <v>1921.79166666667</v>
      </c>
      <c r="D745" s="4" t="n">
        <v>9</v>
      </c>
      <c r="E745" s="5" t="n">
        <v>1.515654</v>
      </c>
      <c r="F745" s="5" t="n">
        <v>1.51652733333333</v>
      </c>
      <c r="G745" s="6" t="n">
        <v>1.51609066666667</v>
      </c>
      <c r="H745" s="7" t="n">
        <v>0.253424534703628</v>
      </c>
    </row>
    <row r="746" customFormat="false" ht="12.75" hidden="false" customHeight="false" outlineLevel="0" collapsed="false">
      <c r="A746" s="0" t="n">
        <v>1921</v>
      </c>
      <c r="B746" s="0" t="n">
        <v>11</v>
      </c>
      <c r="C746" s="0" t="n">
        <v>1921.875</v>
      </c>
      <c r="D746" s="4" t="n">
        <v>9</v>
      </c>
      <c r="E746" s="5" t="n">
        <v>1.326022</v>
      </c>
      <c r="F746" s="5" t="n">
        <v>1.37473755555556</v>
      </c>
      <c r="G746" s="6" t="n">
        <v>1.35037977777778</v>
      </c>
      <c r="H746" s="7" t="n">
        <v>0.294327491773242</v>
      </c>
    </row>
    <row r="747" customFormat="false" ht="12.75" hidden="false" customHeight="false" outlineLevel="0" collapsed="false">
      <c r="A747" s="0" t="n">
        <v>1921</v>
      </c>
      <c r="B747" s="0" t="n">
        <v>12</v>
      </c>
      <c r="C747" s="0" t="n">
        <v>1921.95833333333</v>
      </c>
      <c r="D747" s="4" t="n">
        <v>9</v>
      </c>
      <c r="E747" s="5" t="n">
        <v>1.631073</v>
      </c>
      <c r="F747" s="5" t="n">
        <v>1.68210866666667</v>
      </c>
      <c r="G747" s="6" t="n">
        <v>1.65659083333333</v>
      </c>
      <c r="H747" s="7" t="n">
        <v>0.399492429924209</v>
      </c>
    </row>
    <row r="748" customFormat="false" ht="12.75" hidden="false" customHeight="false" outlineLevel="0" collapsed="false">
      <c r="A748" s="0" t="n">
        <v>1922</v>
      </c>
      <c r="B748" s="0" t="n">
        <v>1</v>
      </c>
      <c r="C748" s="0" t="n">
        <v>1922.04166666667</v>
      </c>
      <c r="D748" s="4" t="n">
        <v>9</v>
      </c>
      <c r="E748" s="5" t="n">
        <v>1.288805</v>
      </c>
      <c r="F748" s="5" t="n">
        <v>1.28832144444444</v>
      </c>
      <c r="G748" s="6" t="n">
        <v>1.28856322222222</v>
      </c>
      <c r="H748" s="7" t="n">
        <v>0.242621500522476</v>
      </c>
    </row>
    <row r="749" customFormat="false" ht="12.75" hidden="false" customHeight="false" outlineLevel="0" collapsed="false">
      <c r="A749" s="0" t="n">
        <v>1922</v>
      </c>
      <c r="B749" s="0" t="n">
        <v>2</v>
      </c>
      <c r="C749" s="0" t="n">
        <v>1922.125</v>
      </c>
      <c r="D749" s="4" t="n">
        <v>9</v>
      </c>
      <c r="E749" s="5" t="n">
        <v>2.033424</v>
      </c>
      <c r="F749" s="5" t="n">
        <v>2.14105577777778</v>
      </c>
      <c r="G749" s="6" t="n">
        <v>2.08723988888889</v>
      </c>
      <c r="H749" s="7" t="n">
        <v>0.357994018432142</v>
      </c>
    </row>
    <row r="750" customFormat="false" ht="12.75" hidden="false" customHeight="false" outlineLevel="0" collapsed="false">
      <c r="A750" s="0" t="n">
        <v>1922</v>
      </c>
      <c r="B750" s="0" t="n">
        <v>3</v>
      </c>
      <c r="C750" s="0" t="n">
        <v>1922.20833333333</v>
      </c>
      <c r="D750" s="4" t="n">
        <v>9</v>
      </c>
      <c r="E750" s="5" t="n">
        <v>3.45</v>
      </c>
      <c r="F750" s="5" t="n">
        <v>3.342427</v>
      </c>
      <c r="G750" s="6" t="n">
        <v>3.3962135</v>
      </c>
      <c r="H750" s="7" t="n">
        <v>0.425593308888898</v>
      </c>
    </row>
    <row r="751" customFormat="false" ht="12.75" hidden="false" customHeight="false" outlineLevel="0" collapsed="false">
      <c r="A751" s="0" t="n">
        <v>1922</v>
      </c>
      <c r="B751" s="0" t="n">
        <v>4</v>
      </c>
      <c r="C751" s="0" t="n">
        <v>1922.29166666667</v>
      </c>
      <c r="D751" s="4" t="n">
        <v>8</v>
      </c>
      <c r="E751" s="5" t="n">
        <v>1.2751405</v>
      </c>
      <c r="F751" s="5" t="n">
        <v>1.266780375</v>
      </c>
      <c r="G751" s="6" t="n">
        <v>1.2709604375</v>
      </c>
      <c r="H751" s="7" t="n">
        <v>0.0949937818580585</v>
      </c>
    </row>
    <row r="752" customFormat="false" ht="12.75" hidden="false" customHeight="false" outlineLevel="0" collapsed="false">
      <c r="A752" s="0" t="n">
        <v>1922</v>
      </c>
      <c r="B752" s="0" t="n">
        <v>5</v>
      </c>
      <c r="C752" s="0" t="n">
        <v>1922.375</v>
      </c>
      <c r="D752" s="4" t="n">
        <v>9</v>
      </c>
      <c r="E752" s="5" t="n">
        <v>0.625004</v>
      </c>
      <c r="F752" s="5" t="n">
        <v>0.702289222222222</v>
      </c>
      <c r="G752" s="6" t="n">
        <v>0.663646611111111</v>
      </c>
      <c r="H752" s="7" t="n">
        <v>0.189768740468351</v>
      </c>
    </row>
    <row r="753" customFormat="false" ht="12.75" hidden="false" customHeight="false" outlineLevel="0" collapsed="false">
      <c r="A753" s="0" t="n">
        <v>1922</v>
      </c>
      <c r="B753" s="0" t="n">
        <v>6</v>
      </c>
      <c r="C753" s="0" t="n">
        <v>1922.45833333333</v>
      </c>
      <c r="D753" s="4" t="n">
        <v>9</v>
      </c>
      <c r="E753" s="5" t="n">
        <v>0.71162</v>
      </c>
      <c r="F753" s="5" t="n">
        <v>0.624235777777778</v>
      </c>
      <c r="G753" s="6" t="n">
        <v>0.667927888888889</v>
      </c>
      <c r="H753" s="7" t="n">
        <v>0.23886235422769</v>
      </c>
      <c r="I753" s="5" t="n">
        <v>1.25341803645833</v>
      </c>
      <c r="J753" s="0" t="n">
        <v>1.25</v>
      </c>
      <c r="K753" s="5" t="n">
        <v>0.0760979663266703</v>
      </c>
    </row>
    <row r="754" customFormat="false" ht="12.75" hidden="false" customHeight="false" outlineLevel="0" collapsed="false">
      <c r="A754" s="0" t="n">
        <v>1922</v>
      </c>
      <c r="B754" s="0" t="n">
        <v>7</v>
      </c>
      <c r="C754" s="0" t="n">
        <v>1922.54166666667</v>
      </c>
      <c r="D754" s="4" t="n">
        <v>9</v>
      </c>
      <c r="E754" s="5" t="n">
        <v>0.954398</v>
      </c>
      <c r="F754" s="5" t="n">
        <v>0.969760333333333</v>
      </c>
      <c r="G754" s="6" t="n">
        <v>0.962079166666667</v>
      </c>
      <c r="H754" s="7" t="n">
        <v>0.151783353090846</v>
      </c>
    </row>
    <row r="755" customFormat="false" ht="12.75" hidden="false" customHeight="false" outlineLevel="0" collapsed="false">
      <c r="A755" s="0" t="n">
        <v>1922</v>
      </c>
      <c r="B755" s="0" t="n">
        <v>8</v>
      </c>
      <c r="C755" s="0" t="n">
        <v>1922.625</v>
      </c>
      <c r="D755" s="4" t="n">
        <v>9</v>
      </c>
      <c r="E755" s="5" t="n">
        <v>0.587581</v>
      </c>
      <c r="F755" s="5" t="n">
        <v>0.567942666666667</v>
      </c>
      <c r="G755" s="6" t="n">
        <v>0.577761833333333</v>
      </c>
      <c r="H755" s="7" t="n">
        <v>0.130894706331081</v>
      </c>
    </row>
    <row r="756" customFormat="false" ht="12.75" hidden="false" customHeight="false" outlineLevel="0" collapsed="false">
      <c r="A756" s="0" t="n">
        <v>1922</v>
      </c>
      <c r="B756" s="0" t="n">
        <v>9</v>
      </c>
      <c r="C756" s="0" t="n">
        <v>1922.70833333333</v>
      </c>
      <c r="D756" s="4" t="n">
        <v>9</v>
      </c>
      <c r="E756" s="5" t="n">
        <v>0.602496</v>
      </c>
      <c r="F756" s="5" t="n">
        <v>0.634155666666667</v>
      </c>
      <c r="G756" s="6" t="n">
        <v>0.618325833333334</v>
      </c>
      <c r="H756" s="7" t="n">
        <v>0.131551999771953</v>
      </c>
    </row>
    <row r="757" customFormat="false" ht="12.75" hidden="false" customHeight="false" outlineLevel="0" collapsed="false">
      <c r="A757" s="0" t="n">
        <v>1922</v>
      </c>
      <c r="B757" s="0" t="n">
        <v>10</v>
      </c>
      <c r="C757" s="0" t="n">
        <v>1922.79166666667</v>
      </c>
      <c r="D757" s="4" t="n">
        <v>9</v>
      </c>
      <c r="E757" s="5" t="n">
        <v>0.8446</v>
      </c>
      <c r="F757" s="5" t="n">
        <v>0.799589555555556</v>
      </c>
      <c r="G757" s="6" t="n">
        <v>0.822094777777778</v>
      </c>
      <c r="H757" s="7" t="n">
        <v>0.219156488824829</v>
      </c>
    </row>
    <row r="758" customFormat="false" ht="12.75" hidden="false" customHeight="false" outlineLevel="0" collapsed="false">
      <c r="A758" s="0" t="n">
        <v>1922</v>
      </c>
      <c r="B758" s="0" t="n">
        <v>11</v>
      </c>
      <c r="C758" s="0" t="n">
        <v>1922.875</v>
      </c>
      <c r="D758" s="4" t="n">
        <v>9</v>
      </c>
      <c r="E758" s="5" t="n">
        <v>0.819262</v>
      </c>
      <c r="F758" s="5" t="n">
        <v>0.822967444444445</v>
      </c>
      <c r="G758" s="6" t="n">
        <v>0.821114722222222</v>
      </c>
      <c r="H758" s="7" t="n">
        <v>0.111934728982018</v>
      </c>
    </row>
    <row r="759" customFormat="false" ht="12.75" hidden="false" customHeight="false" outlineLevel="0" collapsed="false">
      <c r="A759" s="0" t="n">
        <v>1922</v>
      </c>
      <c r="B759" s="0" t="n">
        <v>12</v>
      </c>
      <c r="C759" s="0" t="n">
        <v>1922.95833333333</v>
      </c>
      <c r="D759" s="4" t="n">
        <v>9</v>
      </c>
      <c r="E759" s="5" t="n">
        <v>1.94</v>
      </c>
      <c r="F759" s="5" t="n">
        <v>1.79017711111111</v>
      </c>
      <c r="G759" s="6" t="n">
        <v>1.86508855555556</v>
      </c>
      <c r="H759" s="7" t="n">
        <v>0.431659316478703</v>
      </c>
    </row>
    <row r="760" customFormat="false" ht="12.75" hidden="false" customHeight="false" outlineLevel="0" collapsed="false">
      <c r="A760" s="0" t="n">
        <v>1923</v>
      </c>
      <c r="B760" s="0" t="n">
        <v>1</v>
      </c>
      <c r="C760" s="0" t="n">
        <v>1923.04166666667</v>
      </c>
      <c r="D760" s="4" t="n">
        <v>11</v>
      </c>
      <c r="E760" s="5" t="n">
        <v>0.55913</v>
      </c>
      <c r="F760" s="5" t="n">
        <v>0.567519181818182</v>
      </c>
      <c r="G760" s="6" t="n">
        <v>0.563324590909091</v>
      </c>
      <c r="H760" s="7" t="n">
        <v>0.126022930141953</v>
      </c>
    </row>
    <row r="761" customFormat="false" ht="12.75" hidden="false" customHeight="false" outlineLevel="0" collapsed="false">
      <c r="A761" s="0" t="n">
        <v>1923</v>
      </c>
      <c r="B761" s="0" t="n">
        <v>2</v>
      </c>
      <c r="C761" s="0" t="n">
        <v>1923.125</v>
      </c>
      <c r="D761" s="4" t="n">
        <v>11</v>
      </c>
      <c r="E761" s="5" t="n">
        <v>0.14121</v>
      </c>
      <c r="F761" s="5" t="n">
        <v>0.149246454545455</v>
      </c>
      <c r="G761" s="6" t="n">
        <v>0.145228227272727</v>
      </c>
      <c r="H761" s="7" t="n">
        <v>0.0878304106507121</v>
      </c>
    </row>
    <row r="762" customFormat="false" ht="12.75" hidden="false" customHeight="false" outlineLevel="0" collapsed="false">
      <c r="A762" s="0" t="n">
        <v>1923</v>
      </c>
      <c r="B762" s="0" t="n">
        <v>3</v>
      </c>
      <c r="C762" s="0" t="n">
        <v>1923.20833333333</v>
      </c>
      <c r="D762" s="4" t="n">
        <v>11</v>
      </c>
      <c r="E762" s="5" t="n">
        <v>0.329394</v>
      </c>
      <c r="F762" s="5" t="n">
        <v>0.316148090909091</v>
      </c>
      <c r="G762" s="6" t="n">
        <v>0.322771045454546</v>
      </c>
      <c r="H762" s="7" t="n">
        <v>0.0778165202903016</v>
      </c>
    </row>
    <row r="763" customFormat="false" ht="12.75" hidden="false" customHeight="false" outlineLevel="0" collapsed="false">
      <c r="A763" s="0" t="n">
        <v>1923</v>
      </c>
      <c r="B763" s="0" t="n">
        <v>4</v>
      </c>
      <c r="C763" s="0" t="n">
        <v>1923.29166666667</v>
      </c>
      <c r="D763" s="4" t="n">
        <v>11</v>
      </c>
      <c r="E763" s="5" t="n">
        <v>0.56</v>
      </c>
      <c r="F763" s="5" t="n">
        <v>0.566777454545455</v>
      </c>
      <c r="G763" s="6" t="n">
        <v>0.563388727272727</v>
      </c>
      <c r="H763" s="7" t="n">
        <v>0.0858306704859795</v>
      </c>
    </row>
    <row r="764" customFormat="false" ht="12.75" hidden="false" customHeight="false" outlineLevel="0" collapsed="false">
      <c r="A764" s="0" t="n">
        <v>1923</v>
      </c>
      <c r="B764" s="0" t="n">
        <v>5</v>
      </c>
      <c r="C764" s="0" t="n">
        <v>1923.375</v>
      </c>
      <c r="D764" s="4" t="n">
        <v>11</v>
      </c>
      <c r="E764" s="5" t="n">
        <v>0.378442</v>
      </c>
      <c r="F764" s="5" t="n">
        <v>0.381931727272727</v>
      </c>
      <c r="G764" s="6" t="n">
        <v>0.380186863636364</v>
      </c>
      <c r="H764" s="7" t="n">
        <v>0.0521433796892587</v>
      </c>
    </row>
    <row r="765" customFormat="false" ht="12.75" hidden="false" customHeight="false" outlineLevel="0" collapsed="false">
      <c r="A765" s="0" t="n">
        <v>1923</v>
      </c>
      <c r="B765" s="0" t="n">
        <v>6</v>
      </c>
      <c r="C765" s="0" t="n">
        <v>1923.45833333333</v>
      </c>
      <c r="D765" s="4" t="n">
        <v>11</v>
      </c>
      <c r="E765" s="5" t="n">
        <v>0.742118</v>
      </c>
      <c r="F765" s="5" t="n">
        <v>0.718629363636364</v>
      </c>
      <c r="G765" s="6" t="n">
        <v>0.730373681818182</v>
      </c>
      <c r="H765" s="7" t="n">
        <v>0.195808862303151</v>
      </c>
      <c r="I765" s="5" t="n">
        <v>0.569831397727273</v>
      </c>
      <c r="J765" s="0" t="n">
        <v>0.58</v>
      </c>
      <c r="K765" s="5" t="n">
        <v>0.0444187828961819</v>
      </c>
    </row>
    <row r="766" customFormat="false" ht="12.75" hidden="false" customHeight="false" outlineLevel="0" collapsed="false">
      <c r="A766" s="0" t="n">
        <v>1923</v>
      </c>
      <c r="B766" s="0" t="n">
        <v>7</v>
      </c>
      <c r="C766" s="0" t="n">
        <v>1923.54166666667</v>
      </c>
      <c r="D766" s="4" t="n">
        <v>11</v>
      </c>
      <c r="E766" s="5" t="n">
        <v>0.384393</v>
      </c>
      <c r="F766" s="5" t="n">
        <v>0.382792090909091</v>
      </c>
      <c r="G766" s="6" t="n">
        <v>0.383592545454545</v>
      </c>
      <c r="H766" s="7" t="n">
        <v>0.147088360301864</v>
      </c>
    </row>
    <row r="767" customFormat="false" ht="12.75" hidden="false" customHeight="false" outlineLevel="0" collapsed="false">
      <c r="A767" s="0" t="n">
        <v>1923</v>
      </c>
      <c r="B767" s="0" t="n">
        <v>8</v>
      </c>
      <c r="C767" s="0" t="n">
        <v>1923.625</v>
      </c>
      <c r="D767" s="4" t="n">
        <v>11</v>
      </c>
      <c r="E767" s="5" t="n">
        <v>0.069713</v>
      </c>
      <c r="F767" s="5" t="n">
        <v>0.0872398181818182</v>
      </c>
      <c r="G767" s="6" t="n">
        <v>0.0784764090909091</v>
      </c>
      <c r="H767" s="7" t="n">
        <v>0.0978611027393603</v>
      </c>
    </row>
    <row r="768" customFormat="false" ht="12.75" hidden="false" customHeight="false" outlineLevel="0" collapsed="false">
      <c r="A768" s="0" t="n">
        <v>1923</v>
      </c>
      <c r="B768" s="0" t="n">
        <v>9</v>
      </c>
      <c r="C768" s="0" t="n">
        <v>1923.70833333333</v>
      </c>
      <c r="D768" s="4" t="n">
        <v>11</v>
      </c>
      <c r="E768" s="5" t="n">
        <v>1.205039</v>
      </c>
      <c r="F768" s="5" t="n">
        <v>1.20620672727273</v>
      </c>
      <c r="G768" s="6" t="n">
        <v>1.20562286363636</v>
      </c>
      <c r="H768" s="7" t="n">
        <v>0.147692069246858</v>
      </c>
    </row>
    <row r="769" customFormat="false" ht="12.75" hidden="false" customHeight="false" outlineLevel="0" collapsed="false">
      <c r="A769" s="0" t="n">
        <v>1923</v>
      </c>
      <c r="B769" s="0" t="n">
        <v>10</v>
      </c>
      <c r="C769" s="0" t="n">
        <v>1923.79166666667</v>
      </c>
      <c r="D769" s="4" t="n">
        <v>11</v>
      </c>
      <c r="E769" s="5" t="n">
        <v>1.27075</v>
      </c>
      <c r="F769" s="5" t="n">
        <v>1.37598190909091</v>
      </c>
      <c r="G769" s="6" t="n">
        <v>1.32336595454545</v>
      </c>
      <c r="H769" s="7" t="n">
        <v>0.252670331633317</v>
      </c>
    </row>
    <row r="770" customFormat="false" ht="12.75" hidden="false" customHeight="false" outlineLevel="0" collapsed="false">
      <c r="A770" s="0" t="n">
        <v>1923</v>
      </c>
      <c r="B770" s="0" t="n">
        <v>11</v>
      </c>
      <c r="C770" s="0" t="n">
        <v>1923.875</v>
      </c>
      <c r="D770" s="4" t="n">
        <v>11</v>
      </c>
      <c r="E770" s="5" t="n">
        <v>0.734802</v>
      </c>
      <c r="F770" s="5" t="n">
        <v>0.853132818181818</v>
      </c>
      <c r="G770" s="6" t="n">
        <v>0.793967409090909</v>
      </c>
      <c r="H770" s="7" t="n">
        <v>0.304472590882272</v>
      </c>
    </row>
    <row r="771" customFormat="false" ht="12.75" hidden="false" customHeight="false" outlineLevel="0" collapsed="false">
      <c r="A771" s="0" t="n">
        <v>1923</v>
      </c>
      <c r="B771" s="0" t="n">
        <v>12</v>
      </c>
      <c r="C771" s="0" t="n">
        <v>1923.95833333333</v>
      </c>
      <c r="D771" s="4" t="n">
        <v>11</v>
      </c>
      <c r="E771" s="5" t="n">
        <v>0.347417</v>
      </c>
      <c r="F771" s="5" t="n">
        <v>0.347939909090909</v>
      </c>
      <c r="G771" s="6" t="n">
        <v>0.347678454545455</v>
      </c>
      <c r="H771" s="7" t="n">
        <v>0.192608009765666</v>
      </c>
    </row>
    <row r="772" customFormat="false" ht="12.75" hidden="false" customHeight="false" outlineLevel="0" collapsed="false">
      <c r="A772" s="0" t="n">
        <v>1924</v>
      </c>
      <c r="B772" s="0" t="n">
        <v>1</v>
      </c>
      <c r="C772" s="0" t="n">
        <v>1924.04166666667</v>
      </c>
      <c r="D772" s="4" t="n">
        <v>11</v>
      </c>
      <c r="E772" s="5" t="n">
        <v>0.0392855</v>
      </c>
      <c r="F772" s="5" t="n">
        <v>0.0516489166666667</v>
      </c>
      <c r="G772" s="6" t="n">
        <v>0.0454672083333333</v>
      </c>
      <c r="H772" s="7" t="n">
        <v>0.0570044257635211</v>
      </c>
    </row>
    <row r="773" customFormat="false" ht="12.75" hidden="false" customHeight="false" outlineLevel="0" collapsed="false">
      <c r="A773" s="0" t="n">
        <v>1924</v>
      </c>
      <c r="B773" s="0" t="n">
        <v>2</v>
      </c>
      <c r="C773" s="0" t="n">
        <v>1924.125</v>
      </c>
      <c r="D773" s="4" t="n">
        <v>11</v>
      </c>
      <c r="E773" s="5" t="n">
        <v>0.362124</v>
      </c>
      <c r="F773" s="5" t="n">
        <v>0.432028666666667</v>
      </c>
      <c r="G773" s="6" t="n">
        <v>0.397076333333333</v>
      </c>
      <c r="H773" s="7" t="n">
        <v>0.241711020083274</v>
      </c>
    </row>
    <row r="774" customFormat="false" ht="12.75" hidden="false" customHeight="false" outlineLevel="0" collapsed="false">
      <c r="A774" s="0" t="n">
        <v>1924</v>
      </c>
      <c r="B774" s="0" t="n">
        <v>3</v>
      </c>
      <c r="C774" s="0" t="n">
        <v>1924.20833333333</v>
      </c>
      <c r="D774" s="4" t="n">
        <v>11</v>
      </c>
      <c r="E774" s="5" t="n">
        <v>0.2345345</v>
      </c>
      <c r="F774" s="5" t="n">
        <v>0.25389975</v>
      </c>
      <c r="G774" s="6" t="n">
        <v>0.244217125</v>
      </c>
      <c r="H774" s="7" t="n">
        <v>0.0796456634385589</v>
      </c>
    </row>
    <row r="775" customFormat="false" ht="12.75" hidden="false" customHeight="false" outlineLevel="0" collapsed="false">
      <c r="A775" s="0" t="n">
        <v>1924</v>
      </c>
      <c r="B775" s="0" t="n">
        <v>4</v>
      </c>
      <c r="C775" s="0" t="n">
        <v>1924.29166666667</v>
      </c>
      <c r="D775" s="4" t="n">
        <v>11</v>
      </c>
      <c r="E775" s="5" t="n">
        <v>0.674816</v>
      </c>
      <c r="F775" s="5" t="n">
        <v>0.751127</v>
      </c>
      <c r="G775" s="6" t="n">
        <v>0.7129715</v>
      </c>
      <c r="H775" s="7" t="n">
        <v>0.245732213942147</v>
      </c>
    </row>
    <row r="776" customFormat="false" ht="12.75" hidden="false" customHeight="false" outlineLevel="0" collapsed="false">
      <c r="A776" s="0" t="n">
        <v>1924</v>
      </c>
      <c r="B776" s="0" t="n">
        <v>5</v>
      </c>
      <c r="C776" s="0" t="n">
        <v>1924.375</v>
      </c>
      <c r="D776" s="4" t="n">
        <v>11</v>
      </c>
      <c r="E776" s="5" t="n">
        <v>1.8108315</v>
      </c>
      <c r="F776" s="5" t="n">
        <v>1.80919375</v>
      </c>
      <c r="G776" s="6" t="n">
        <v>1.810012625</v>
      </c>
      <c r="H776" s="7" t="n">
        <v>0.353480856401312</v>
      </c>
    </row>
    <row r="777" customFormat="false" ht="12.75" hidden="false" customHeight="false" outlineLevel="0" collapsed="false">
      <c r="A777" s="0" t="n">
        <v>1924</v>
      </c>
      <c r="B777" s="0" t="n">
        <v>6</v>
      </c>
      <c r="C777" s="0" t="n">
        <v>1924.45833333333</v>
      </c>
      <c r="D777" s="4" t="n">
        <v>11</v>
      </c>
      <c r="E777" s="5" t="n">
        <v>1.5322645</v>
      </c>
      <c r="F777" s="5" t="n">
        <v>1.64148858333333</v>
      </c>
      <c r="G777" s="6" t="n">
        <v>1.58687654166667</v>
      </c>
      <c r="H777" s="7" t="n">
        <v>0.329330572918475</v>
      </c>
      <c r="I777" s="5" t="n">
        <v>1.41658735069444</v>
      </c>
      <c r="J777" s="0" t="n">
        <v>1.37</v>
      </c>
      <c r="K777" s="5" t="n">
        <v>0.0821325994230061</v>
      </c>
    </row>
    <row r="778" customFormat="false" ht="12.75" hidden="false" customHeight="false" outlineLevel="0" collapsed="false">
      <c r="A778" s="0" t="n">
        <v>1924</v>
      </c>
      <c r="B778" s="0" t="n">
        <v>7</v>
      </c>
      <c r="C778" s="0" t="n">
        <v>1924.54166666667</v>
      </c>
      <c r="D778" s="4" t="n">
        <v>11</v>
      </c>
      <c r="E778" s="5" t="n">
        <v>2.481439</v>
      </c>
      <c r="F778" s="5" t="n">
        <v>2.48448141666667</v>
      </c>
      <c r="G778" s="6" t="n">
        <v>2.48296020833333</v>
      </c>
      <c r="H778" s="7" t="n">
        <v>0.257402746582598</v>
      </c>
    </row>
    <row r="779" customFormat="false" ht="12.75" hidden="false" customHeight="false" outlineLevel="0" collapsed="false">
      <c r="A779" s="0" t="n">
        <v>1924</v>
      </c>
      <c r="B779" s="0" t="n">
        <v>8</v>
      </c>
      <c r="C779" s="0" t="n">
        <v>1924.625</v>
      </c>
      <c r="D779" s="4" t="n">
        <v>11</v>
      </c>
      <c r="E779" s="5" t="n">
        <v>2.106454</v>
      </c>
      <c r="F779" s="5" t="n">
        <v>2.10265058333333</v>
      </c>
      <c r="G779" s="6" t="n">
        <v>2.10455229166667</v>
      </c>
      <c r="H779" s="7" t="n">
        <v>0.35565843786917</v>
      </c>
    </row>
    <row r="780" customFormat="false" ht="12.75" hidden="false" customHeight="false" outlineLevel="0" collapsed="false">
      <c r="A780" s="0" t="n">
        <v>1924</v>
      </c>
      <c r="B780" s="0" t="n">
        <v>9</v>
      </c>
      <c r="C780" s="0" t="n">
        <v>1924.70833333333</v>
      </c>
      <c r="D780" s="4" t="n">
        <v>11</v>
      </c>
      <c r="E780" s="5" t="n">
        <v>2.072668</v>
      </c>
      <c r="F780" s="5" t="n">
        <v>2.00541991666667</v>
      </c>
      <c r="G780" s="6" t="n">
        <v>2.03904395833333</v>
      </c>
      <c r="H780" s="7" t="n">
        <v>0.294416103898875</v>
      </c>
    </row>
    <row r="781" customFormat="false" ht="12.75" hidden="false" customHeight="false" outlineLevel="0" collapsed="false">
      <c r="A781" s="0" t="n">
        <v>1924</v>
      </c>
      <c r="B781" s="0" t="n">
        <v>10</v>
      </c>
      <c r="C781" s="0" t="n">
        <v>1924.79166666667</v>
      </c>
      <c r="D781" s="4" t="n">
        <v>11</v>
      </c>
      <c r="E781" s="5" t="n">
        <v>2.404754</v>
      </c>
      <c r="F781" s="5" t="n">
        <v>2.49471983333333</v>
      </c>
      <c r="G781" s="6" t="n">
        <v>2.44973691666667</v>
      </c>
      <c r="H781" s="7" t="n">
        <v>0.439545568671852</v>
      </c>
    </row>
    <row r="782" customFormat="false" ht="12.75" hidden="false" customHeight="false" outlineLevel="0" collapsed="false">
      <c r="A782" s="0" t="n">
        <v>1924</v>
      </c>
      <c r="B782" s="0" t="n">
        <v>11</v>
      </c>
      <c r="C782" s="0" t="n">
        <v>1924.875</v>
      </c>
      <c r="D782" s="4" t="n">
        <v>11</v>
      </c>
      <c r="E782" s="5" t="n">
        <v>1.535259</v>
      </c>
      <c r="F782" s="5" t="n">
        <v>1.45899533333333</v>
      </c>
      <c r="G782" s="6" t="n">
        <v>1.49712716666667</v>
      </c>
      <c r="H782" s="7" t="n">
        <v>0.239544406711929</v>
      </c>
    </row>
    <row r="783" customFormat="false" ht="12.75" hidden="false" customHeight="false" outlineLevel="0" collapsed="false">
      <c r="A783" s="0" t="n">
        <v>1924</v>
      </c>
      <c r="B783" s="0" t="n">
        <v>12</v>
      </c>
      <c r="C783" s="0" t="n">
        <v>1924.95833333333</v>
      </c>
      <c r="D783" s="4" t="n">
        <v>11</v>
      </c>
      <c r="E783" s="5" t="n">
        <v>1.639254</v>
      </c>
      <c r="F783" s="5" t="n">
        <v>1.61875866666667</v>
      </c>
      <c r="G783" s="6" t="n">
        <v>1.62900633333333</v>
      </c>
      <c r="H783" s="7" t="n">
        <v>0.375364167830349</v>
      </c>
    </row>
    <row r="784" customFormat="false" ht="12.75" hidden="false" customHeight="false" outlineLevel="0" collapsed="false">
      <c r="A784" s="0" t="n">
        <v>1925</v>
      </c>
      <c r="B784" s="0" t="n">
        <v>1</v>
      </c>
      <c r="C784" s="0" t="n">
        <v>1925.04166666667</v>
      </c>
      <c r="D784" s="4" t="n">
        <v>11</v>
      </c>
      <c r="E784" s="5" t="n">
        <v>0.385202</v>
      </c>
      <c r="F784" s="5" t="n">
        <v>0.451729166666667</v>
      </c>
      <c r="G784" s="6" t="n">
        <v>0.418465583333333</v>
      </c>
      <c r="H784" s="7" t="n">
        <v>0.314333525569674</v>
      </c>
    </row>
    <row r="785" customFormat="false" ht="12.75" hidden="false" customHeight="false" outlineLevel="0" collapsed="false">
      <c r="A785" s="0" t="n">
        <v>1925</v>
      </c>
      <c r="B785" s="0" t="n">
        <v>2</v>
      </c>
      <c r="C785" s="0" t="n">
        <v>1925.125</v>
      </c>
      <c r="D785" s="4" t="n">
        <v>11</v>
      </c>
      <c r="E785" s="5" t="n">
        <v>2.137385</v>
      </c>
      <c r="F785" s="5" t="n">
        <v>2.16783966666667</v>
      </c>
      <c r="G785" s="6" t="n">
        <v>2.15261233333333</v>
      </c>
      <c r="H785" s="7" t="n">
        <v>0.20916473787134</v>
      </c>
    </row>
    <row r="786" customFormat="false" ht="12.75" hidden="false" customHeight="false" outlineLevel="0" collapsed="false">
      <c r="A786" s="0" t="n">
        <v>1925</v>
      </c>
      <c r="B786" s="0" t="n">
        <v>3</v>
      </c>
      <c r="C786" s="0" t="n">
        <v>1925.20833333333</v>
      </c>
      <c r="D786" s="4" t="n">
        <v>11</v>
      </c>
      <c r="E786" s="5" t="n">
        <v>1.2527295</v>
      </c>
      <c r="F786" s="5" t="n">
        <v>1.2760985</v>
      </c>
      <c r="G786" s="6" t="n">
        <v>1.264414</v>
      </c>
      <c r="H786" s="7" t="n">
        <v>0.311102558422752</v>
      </c>
    </row>
    <row r="787" customFormat="false" ht="12.75" hidden="false" customHeight="false" outlineLevel="0" collapsed="false">
      <c r="A787" s="0" t="n">
        <v>1925</v>
      </c>
      <c r="B787" s="0" t="n">
        <v>4</v>
      </c>
      <c r="C787" s="0" t="n">
        <v>1925.29166666667</v>
      </c>
      <c r="D787" s="4" t="n">
        <v>11</v>
      </c>
      <c r="E787" s="5" t="n">
        <v>3.273648</v>
      </c>
      <c r="F787" s="5" t="n">
        <v>3.35019025</v>
      </c>
      <c r="G787" s="6" t="n">
        <v>3.311919125</v>
      </c>
      <c r="H787" s="7" t="n">
        <v>0.495116091700839</v>
      </c>
    </row>
    <row r="788" customFormat="false" ht="12.75" hidden="false" customHeight="false" outlineLevel="0" collapsed="false">
      <c r="A788" s="0" t="n">
        <v>1925</v>
      </c>
      <c r="B788" s="0" t="n">
        <v>5</v>
      </c>
      <c r="C788" s="0" t="n">
        <v>1925.375</v>
      </c>
      <c r="D788" s="4" t="n">
        <v>11</v>
      </c>
      <c r="E788" s="5" t="n">
        <v>3.3898715</v>
      </c>
      <c r="F788" s="5" t="n">
        <v>3.45601333333333</v>
      </c>
      <c r="G788" s="6" t="n">
        <v>3.42294241666667</v>
      </c>
      <c r="H788" s="7" t="n">
        <v>0.303193407311186</v>
      </c>
    </row>
    <row r="789" customFormat="false" ht="12.75" hidden="false" customHeight="false" outlineLevel="0" collapsed="false">
      <c r="A789" s="0" t="n">
        <v>1925</v>
      </c>
      <c r="B789" s="0" t="n">
        <v>6</v>
      </c>
      <c r="C789" s="0" t="n">
        <v>1925.45833333333</v>
      </c>
      <c r="D789" s="4" t="n">
        <v>11</v>
      </c>
      <c r="E789" s="5" t="n">
        <v>4.4249045</v>
      </c>
      <c r="F789" s="5" t="n">
        <v>4.29577033333333</v>
      </c>
      <c r="G789" s="6" t="n">
        <v>4.36033741666667</v>
      </c>
      <c r="H789" s="7" t="n">
        <v>0.51753079277369</v>
      </c>
      <c r="I789" s="5" t="n">
        <v>3.72485995854377</v>
      </c>
      <c r="J789" s="0" t="n">
        <v>3.85</v>
      </c>
      <c r="K789" s="5" t="n">
        <v>0.131696397059678</v>
      </c>
    </row>
    <row r="790" customFormat="false" ht="12.75" hidden="false" customHeight="false" outlineLevel="0" collapsed="false">
      <c r="A790" s="0" t="n">
        <v>1925</v>
      </c>
      <c r="B790" s="0" t="n">
        <v>7</v>
      </c>
      <c r="C790" s="0" t="n">
        <v>1925.54166666667</v>
      </c>
      <c r="D790" s="4" t="n">
        <v>10</v>
      </c>
      <c r="E790" s="5" t="n">
        <v>3.555363</v>
      </c>
      <c r="F790" s="5" t="n">
        <v>3.54219645454545</v>
      </c>
      <c r="G790" s="6" t="n">
        <v>3.54877972727273</v>
      </c>
      <c r="H790" s="7" t="n">
        <v>0.17494881558752</v>
      </c>
    </row>
    <row r="791" customFormat="false" ht="12.75" hidden="false" customHeight="false" outlineLevel="0" collapsed="false">
      <c r="A791" s="0" t="n">
        <v>1925</v>
      </c>
      <c r="B791" s="0" t="n">
        <v>8</v>
      </c>
      <c r="C791" s="0" t="n">
        <v>1925.625</v>
      </c>
      <c r="D791" s="4" t="n">
        <v>11</v>
      </c>
      <c r="E791" s="5" t="n">
        <v>3.0987065</v>
      </c>
      <c r="F791" s="5" t="n">
        <v>3.16964958333333</v>
      </c>
      <c r="G791" s="6" t="n">
        <v>3.13417804166667</v>
      </c>
      <c r="H791" s="7" t="n">
        <v>0.487573264265619</v>
      </c>
    </row>
    <row r="792" customFormat="false" ht="12.75" hidden="false" customHeight="false" outlineLevel="0" collapsed="false">
      <c r="A792" s="0" t="n">
        <v>1925</v>
      </c>
      <c r="B792" s="0" t="n">
        <v>9</v>
      </c>
      <c r="C792" s="0" t="n">
        <v>1925.70833333333</v>
      </c>
      <c r="D792" s="4" t="n">
        <v>11</v>
      </c>
      <c r="E792" s="5" t="n">
        <v>5.630838</v>
      </c>
      <c r="F792" s="5" t="n">
        <v>5.87115709090909</v>
      </c>
      <c r="G792" s="6" t="n">
        <v>5.75099754545455</v>
      </c>
      <c r="H792" s="7" t="n">
        <v>0.613263287511741</v>
      </c>
    </row>
    <row r="793" customFormat="false" ht="12.75" hidden="false" customHeight="false" outlineLevel="0" collapsed="false">
      <c r="A793" s="0" t="n">
        <v>1925</v>
      </c>
      <c r="B793" s="0" t="n">
        <v>10</v>
      </c>
      <c r="C793" s="0" t="n">
        <v>1925.79166666667</v>
      </c>
      <c r="D793" s="4" t="n">
        <v>10</v>
      </c>
      <c r="E793" s="5" t="n">
        <v>5.849007</v>
      </c>
      <c r="F793" s="5" t="n">
        <v>5.81231672727273</v>
      </c>
      <c r="G793" s="6" t="n">
        <v>5.83066186363636</v>
      </c>
      <c r="H793" s="7" t="n">
        <v>0.620490100795828</v>
      </c>
    </row>
    <row r="794" customFormat="false" ht="12.75" hidden="false" customHeight="false" outlineLevel="0" collapsed="false">
      <c r="A794" s="0" t="n">
        <v>1925</v>
      </c>
      <c r="B794" s="0" t="n">
        <v>11</v>
      </c>
      <c r="C794" s="0" t="n">
        <v>1925.875</v>
      </c>
      <c r="D794" s="4" t="n">
        <v>9</v>
      </c>
      <c r="E794" s="5" t="n">
        <v>3.88374</v>
      </c>
      <c r="F794" s="5" t="n">
        <v>4.00245444444444</v>
      </c>
      <c r="G794" s="6" t="n">
        <v>3.94309722222222</v>
      </c>
      <c r="H794" s="7" t="n">
        <v>0.549827205385048</v>
      </c>
    </row>
    <row r="795" customFormat="false" ht="12.75" hidden="false" customHeight="false" outlineLevel="0" collapsed="false">
      <c r="A795" s="0" t="n">
        <v>1925</v>
      </c>
      <c r="B795" s="0" t="n">
        <v>12</v>
      </c>
      <c r="C795" s="0" t="n">
        <v>1925.95833333333</v>
      </c>
      <c r="D795" s="4" t="n">
        <v>11</v>
      </c>
      <c r="E795" s="5" t="n">
        <v>7.573581</v>
      </c>
      <c r="F795" s="5" t="n">
        <v>7.54624745454545</v>
      </c>
      <c r="G795" s="6" t="n">
        <v>7.55991422727273</v>
      </c>
      <c r="H795" s="7" t="n">
        <v>0.564879792951665</v>
      </c>
    </row>
    <row r="796" customFormat="false" ht="12.75" hidden="false" customHeight="false" outlineLevel="0" collapsed="false">
      <c r="A796" s="0" t="n">
        <v>1926</v>
      </c>
      <c r="B796" s="0" t="n">
        <v>1</v>
      </c>
      <c r="C796" s="0" t="n">
        <v>1926.04166666667</v>
      </c>
      <c r="D796" s="4" t="n">
        <v>7</v>
      </c>
      <c r="E796" s="5" t="n">
        <v>6.052298</v>
      </c>
      <c r="F796" s="5" t="n">
        <v>6.10005985714286</v>
      </c>
      <c r="G796" s="6" t="n">
        <v>6.07617892857143</v>
      </c>
      <c r="H796" s="7" t="n">
        <v>0.45035526781509</v>
      </c>
    </row>
    <row r="797" customFormat="false" ht="12.75" hidden="false" customHeight="false" outlineLevel="0" collapsed="false">
      <c r="A797" s="0" t="n">
        <v>1926</v>
      </c>
      <c r="B797" s="0" t="n">
        <v>2</v>
      </c>
      <c r="C797" s="0" t="n">
        <v>1926.125</v>
      </c>
      <c r="D797" s="4" t="n">
        <v>7</v>
      </c>
      <c r="E797" s="5" t="n">
        <v>5.537204</v>
      </c>
      <c r="F797" s="5" t="n">
        <v>5.54272442857143</v>
      </c>
      <c r="G797" s="6" t="n">
        <v>5.53996421428571</v>
      </c>
      <c r="H797" s="7" t="n">
        <v>0.481781093032191</v>
      </c>
    </row>
    <row r="798" customFormat="false" ht="12.75" hidden="false" customHeight="false" outlineLevel="0" collapsed="false">
      <c r="A798" s="0" t="n">
        <v>1926</v>
      </c>
      <c r="B798" s="0" t="n">
        <v>3</v>
      </c>
      <c r="C798" s="0" t="n">
        <v>1926.20833333333</v>
      </c>
      <c r="D798" s="4" t="n">
        <v>7</v>
      </c>
      <c r="E798" s="5" t="n">
        <v>5.174494</v>
      </c>
      <c r="F798" s="5" t="n">
        <v>5.389148</v>
      </c>
      <c r="G798" s="6" t="n">
        <v>5.281821</v>
      </c>
      <c r="H798" s="7" t="n">
        <v>0.553762775697319</v>
      </c>
    </row>
    <row r="799" customFormat="false" ht="12.75" hidden="false" customHeight="false" outlineLevel="0" collapsed="false">
      <c r="A799" s="0" t="n">
        <v>1926</v>
      </c>
      <c r="B799" s="0" t="n">
        <v>4</v>
      </c>
      <c r="C799" s="0" t="n">
        <v>1926.29166666667</v>
      </c>
      <c r="D799" s="4" t="n">
        <v>8</v>
      </c>
      <c r="E799" s="5" t="n">
        <v>4.028885</v>
      </c>
      <c r="F799" s="5" t="n">
        <v>4.0520295</v>
      </c>
      <c r="G799" s="6" t="n">
        <v>4.04045725</v>
      </c>
      <c r="H799" s="7" t="n">
        <v>0.176817224526186</v>
      </c>
    </row>
    <row r="800" customFormat="false" ht="12.75" hidden="false" customHeight="false" outlineLevel="0" collapsed="false">
      <c r="A800" s="0" t="n">
        <v>1926</v>
      </c>
      <c r="B800" s="0" t="n">
        <v>5</v>
      </c>
      <c r="C800" s="0" t="n">
        <v>1926.375</v>
      </c>
      <c r="D800" s="4" t="n">
        <v>8</v>
      </c>
      <c r="E800" s="5" t="n">
        <v>4.9999915</v>
      </c>
      <c r="F800" s="5" t="n">
        <v>5.090104</v>
      </c>
      <c r="G800" s="6" t="n">
        <v>5.04504775</v>
      </c>
      <c r="H800" s="7" t="n">
        <v>0.243855628900723</v>
      </c>
    </row>
    <row r="801" customFormat="false" ht="12.75" hidden="false" customHeight="false" outlineLevel="0" collapsed="false">
      <c r="A801" s="0" t="n">
        <v>1926</v>
      </c>
      <c r="B801" s="0" t="n">
        <v>6</v>
      </c>
      <c r="C801" s="0" t="n">
        <v>1926.45833333333</v>
      </c>
      <c r="D801" s="4" t="n">
        <v>8</v>
      </c>
      <c r="E801" s="5" t="n">
        <v>6.058389</v>
      </c>
      <c r="F801" s="5" t="n">
        <v>6.190720875</v>
      </c>
      <c r="G801" s="6" t="n">
        <v>6.1245549375</v>
      </c>
      <c r="H801" s="7" t="n">
        <v>0.409404613147088</v>
      </c>
      <c r="I801" s="5" t="n">
        <v>5.33009347023809</v>
      </c>
      <c r="J801" s="0" t="n">
        <v>5.27</v>
      </c>
      <c r="K801" s="5" t="n">
        <v>0.155911431207484</v>
      </c>
    </row>
    <row r="802" customFormat="false" ht="12.75" hidden="false" customHeight="false" outlineLevel="0" collapsed="false">
      <c r="A802" s="0" t="n">
        <v>1926</v>
      </c>
      <c r="B802" s="0" t="n">
        <v>7</v>
      </c>
      <c r="C802" s="0" t="n">
        <v>1926.54166666667</v>
      </c>
      <c r="D802" s="4" t="n">
        <v>8</v>
      </c>
      <c r="E802" s="5" t="n">
        <v>4.237622</v>
      </c>
      <c r="F802" s="5" t="n">
        <v>4.276241</v>
      </c>
      <c r="G802" s="6" t="n">
        <v>4.2569315</v>
      </c>
      <c r="H802" s="7" t="n">
        <v>0.468046468515683</v>
      </c>
    </row>
    <row r="803" customFormat="false" ht="12.75" hidden="false" customHeight="false" outlineLevel="0" collapsed="false">
      <c r="A803" s="0" t="n">
        <v>1926</v>
      </c>
      <c r="B803" s="0" t="n">
        <v>8</v>
      </c>
      <c r="C803" s="0" t="n">
        <v>1926.625</v>
      </c>
      <c r="D803" s="4" t="n">
        <v>8</v>
      </c>
      <c r="E803" s="5" t="n">
        <v>5.1181965</v>
      </c>
      <c r="F803" s="5" t="n">
        <v>5.11123375</v>
      </c>
      <c r="G803" s="6" t="n">
        <v>5.114715125</v>
      </c>
      <c r="H803" s="7" t="n">
        <v>0.275343592566881</v>
      </c>
    </row>
    <row r="804" customFormat="false" ht="12.75" hidden="false" customHeight="false" outlineLevel="0" collapsed="false">
      <c r="A804" s="0" t="n">
        <v>1926</v>
      </c>
      <c r="B804" s="0" t="n">
        <v>9</v>
      </c>
      <c r="C804" s="0" t="n">
        <v>1926.70833333333</v>
      </c>
      <c r="D804" s="4" t="n">
        <v>8</v>
      </c>
      <c r="E804" s="5" t="n">
        <v>4.9557295</v>
      </c>
      <c r="F804" s="5" t="n">
        <v>5.051471625</v>
      </c>
      <c r="G804" s="6" t="n">
        <v>5.0036005625</v>
      </c>
      <c r="H804" s="7" t="n">
        <v>0.480323182149243</v>
      </c>
    </row>
    <row r="805" customFormat="false" ht="12.75" hidden="false" customHeight="false" outlineLevel="0" collapsed="false">
      <c r="A805" s="0" t="n">
        <v>1926</v>
      </c>
      <c r="B805" s="0" t="n">
        <v>10</v>
      </c>
      <c r="C805" s="0" t="n">
        <v>1926.79166666667</v>
      </c>
      <c r="D805" s="4" t="n">
        <v>8</v>
      </c>
      <c r="E805" s="5" t="n">
        <v>5.6732765</v>
      </c>
      <c r="F805" s="5" t="n">
        <v>5.6122415</v>
      </c>
      <c r="G805" s="6" t="n">
        <v>5.642759</v>
      </c>
      <c r="H805" s="7" t="n">
        <v>0.381428579419151</v>
      </c>
    </row>
    <row r="806" customFormat="false" ht="12.75" hidden="false" customHeight="false" outlineLevel="0" collapsed="false">
      <c r="A806" s="0" t="n">
        <v>1926</v>
      </c>
      <c r="B806" s="0" t="n">
        <v>11</v>
      </c>
      <c r="C806" s="0" t="n">
        <v>1926.875</v>
      </c>
      <c r="D806" s="4" t="n">
        <v>8</v>
      </c>
      <c r="E806" s="5" t="n">
        <v>5.213699</v>
      </c>
      <c r="F806" s="5" t="n">
        <v>5.5092325</v>
      </c>
      <c r="G806" s="6" t="n">
        <v>5.36146575</v>
      </c>
      <c r="H806" s="7" t="n">
        <v>0.753106880126592</v>
      </c>
    </row>
    <row r="807" customFormat="false" ht="12.75" hidden="false" customHeight="false" outlineLevel="0" collapsed="false">
      <c r="A807" s="0" t="n">
        <v>1926</v>
      </c>
      <c r="B807" s="0" t="n">
        <v>12</v>
      </c>
      <c r="C807" s="0" t="n">
        <v>1926.95833333333</v>
      </c>
      <c r="D807" s="4" t="n">
        <v>8</v>
      </c>
      <c r="E807" s="5" t="n">
        <v>6.403316</v>
      </c>
      <c r="F807" s="5" t="n">
        <v>6.54393525</v>
      </c>
      <c r="G807" s="6" t="n">
        <v>6.473625625</v>
      </c>
      <c r="H807" s="7" t="n">
        <v>0.534243356712962</v>
      </c>
    </row>
    <row r="808" customFormat="false" ht="12.75" hidden="false" customHeight="false" outlineLevel="0" collapsed="false">
      <c r="A808" s="0" t="n">
        <v>1927</v>
      </c>
      <c r="B808" s="0" t="n">
        <v>1</v>
      </c>
      <c r="C808" s="0" t="n">
        <v>1927.04166666667</v>
      </c>
      <c r="D808" s="4" t="n">
        <v>8</v>
      </c>
      <c r="E808" s="5" t="n">
        <v>6.1528105</v>
      </c>
      <c r="F808" s="5" t="n">
        <v>6.1514625</v>
      </c>
      <c r="G808" s="6" t="n">
        <v>6.1521365</v>
      </c>
      <c r="H808" s="7" t="n">
        <v>0.290284235929434</v>
      </c>
    </row>
    <row r="809" customFormat="false" ht="12.75" hidden="false" customHeight="false" outlineLevel="0" collapsed="false">
      <c r="A809" s="0" t="n">
        <v>1927</v>
      </c>
      <c r="B809" s="0" t="n">
        <v>2</v>
      </c>
      <c r="C809" s="0" t="n">
        <v>1927.125</v>
      </c>
      <c r="D809" s="4" t="n">
        <v>8</v>
      </c>
      <c r="E809" s="5" t="n">
        <v>8.2719655</v>
      </c>
      <c r="F809" s="5" t="n">
        <v>8.19159725</v>
      </c>
      <c r="G809" s="6" t="n">
        <v>8.231781375</v>
      </c>
      <c r="H809" s="7" t="n">
        <v>0.367712419756361</v>
      </c>
    </row>
    <row r="810" customFormat="false" ht="12.75" hidden="false" customHeight="false" outlineLevel="0" collapsed="false">
      <c r="A810" s="0" t="n">
        <v>1927</v>
      </c>
      <c r="B810" s="0" t="n">
        <v>3</v>
      </c>
      <c r="C810" s="0" t="n">
        <v>1927.20833333333</v>
      </c>
      <c r="D810" s="4" t="n">
        <v>8</v>
      </c>
      <c r="E810" s="5" t="n">
        <v>6.593111</v>
      </c>
      <c r="F810" s="5" t="n">
        <v>6.56332644444445</v>
      </c>
      <c r="G810" s="6" t="n">
        <v>6.57821872222222</v>
      </c>
      <c r="H810" s="7" t="n">
        <v>0.331565568069903</v>
      </c>
    </row>
    <row r="811" customFormat="false" ht="12.75" hidden="false" customHeight="false" outlineLevel="0" collapsed="false">
      <c r="A811" s="0" t="n">
        <v>1927</v>
      </c>
      <c r="B811" s="0" t="n">
        <v>4</v>
      </c>
      <c r="C811" s="0" t="n">
        <v>1927.29166666667</v>
      </c>
      <c r="D811" s="4" t="n">
        <v>8</v>
      </c>
      <c r="E811" s="5" t="n">
        <v>7.8659235</v>
      </c>
      <c r="F811" s="5" t="n">
        <v>7.823597375</v>
      </c>
      <c r="G811" s="6" t="n">
        <v>7.8447604375</v>
      </c>
      <c r="H811" s="7" t="n">
        <v>0.678293301944556</v>
      </c>
    </row>
    <row r="812" customFormat="false" ht="12.75" hidden="false" customHeight="false" outlineLevel="0" collapsed="false">
      <c r="A812" s="0" t="n">
        <v>1927</v>
      </c>
      <c r="B812" s="0" t="n">
        <v>5</v>
      </c>
      <c r="C812" s="0" t="n">
        <v>1927.375</v>
      </c>
      <c r="D812" s="4" t="n">
        <v>8</v>
      </c>
      <c r="E812" s="5" t="n">
        <v>7.0779855</v>
      </c>
      <c r="F812" s="5" t="n">
        <v>7.029244875</v>
      </c>
      <c r="G812" s="6" t="n">
        <v>7.0536151875</v>
      </c>
      <c r="H812" s="7" t="n">
        <v>0.382532259491708</v>
      </c>
    </row>
    <row r="813" customFormat="false" ht="12.75" hidden="false" customHeight="false" outlineLevel="0" collapsed="false">
      <c r="A813" s="0" t="n">
        <v>1927</v>
      </c>
      <c r="B813" s="0" t="n">
        <v>6</v>
      </c>
      <c r="C813" s="0" t="n">
        <v>1927.45833333333</v>
      </c>
      <c r="D813" s="4" t="n">
        <v>8</v>
      </c>
      <c r="E813" s="5" t="n">
        <v>5.1733365</v>
      </c>
      <c r="F813" s="5" t="n">
        <v>4.949335625</v>
      </c>
      <c r="G813" s="6" t="n">
        <v>5.0613360625</v>
      </c>
      <c r="H813" s="7" t="n">
        <v>0.614938827503762</v>
      </c>
      <c r="I813" s="5" t="n">
        <v>5.72714644097222</v>
      </c>
      <c r="J813" s="0" t="n">
        <v>5.95</v>
      </c>
      <c r="K813" s="5" t="n">
        <v>0.165313417004418</v>
      </c>
    </row>
    <row r="814" customFormat="false" ht="12.75" hidden="false" customHeight="false" outlineLevel="0" collapsed="false">
      <c r="A814" s="0" t="n">
        <v>1927</v>
      </c>
      <c r="B814" s="0" t="n">
        <v>7</v>
      </c>
      <c r="C814" s="0" t="n">
        <v>1927.54166666667</v>
      </c>
      <c r="D814" s="4" t="n">
        <v>8</v>
      </c>
      <c r="E814" s="5" t="n">
        <v>4.773507</v>
      </c>
      <c r="F814" s="5" t="n">
        <v>4.659592375</v>
      </c>
      <c r="G814" s="6" t="n">
        <v>4.7165496875</v>
      </c>
      <c r="H814" s="7" t="n">
        <v>0.387144263116446</v>
      </c>
    </row>
    <row r="815" customFormat="false" ht="12.75" hidden="false" customHeight="false" outlineLevel="0" collapsed="false">
      <c r="A815" s="0" t="n">
        <v>1927</v>
      </c>
      <c r="B815" s="0" t="n">
        <v>8</v>
      </c>
      <c r="C815" s="0" t="n">
        <v>1927.625</v>
      </c>
      <c r="D815" s="4" t="n">
        <v>8</v>
      </c>
      <c r="E815" s="5" t="n">
        <v>3.976364</v>
      </c>
      <c r="F815" s="5" t="n">
        <v>4.09116425</v>
      </c>
      <c r="G815" s="6" t="n">
        <v>4.033764125</v>
      </c>
      <c r="H815" s="7" t="n">
        <v>0.552698623607775</v>
      </c>
    </row>
    <row r="816" customFormat="false" ht="12.75" hidden="false" customHeight="false" outlineLevel="0" collapsed="false">
      <c r="A816" s="0" t="n">
        <v>1927</v>
      </c>
      <c r="B816" s="0" t="n">
        <v>9</v>
      </c>
      <c r="C816" s="0" t="n">
        <v>1927.70833333333</v>
      </c>
      <c r="D816" s="4" t="n">
        <v>8</v>
      </c>
      <c r="E816" s="5" t="n">
        <v>5.5662485</v>
      </c>
      <c r="F816" s="5" t="n">
        <v>5.4848045</v>
      </c>
      <c r="G816" s="6" t="n">
        <v>5.5255265</v>
      </c>
      <c r="H816" s="7" t="n">
        <v>0.412717121855342</v>
      </c>
    </row>
    <row r="817" customFormat="false" ht="12.75" hidden="false" customHeight="false" outlineLevel="0" collapsed="false">
      <c r="A817" s="0" t="n">
        <v>1927</v>
      </c>
      <c r="B817" s="0" t="n">
        <v>10</v>
      </c>
      <c r="C817" s="0" t="n">
        <v>1927.79166666667</v>
      </c>
      <c r="D817" s="4" t="n">
        <v>8</v>
      </c>
      <c r="E817" s="5" t="n">
        <v>5.582538</v>
      </c>
      <c r="F817" s="5" t="n">
        <v>5.4337035</v>
      </c>
      <c r="G817" s="6" t="n">
        <v>5.50812075</v>
      </c>
      <c r="H817" s="7" t="n">
        <v>0.258838442579811</v>
      </c>
    </row>
    <row r="818" customFormat="false" ht="12.75" hidden="false" customHeight="false" outlineLevel="0" collapsed="false">
      <c r="A818" s="0" t="n">
        <v>1927</v>
      </c>
      <c r="B818" s="0" t="n">
        <v>11</v>
      </c>
      <c r="C818" s="0" t="n">
        <v>1927.875</v>
      </c>
      <c r="D818" s="4" t="n">
        <v>8</v>
      </c>
      <c r="E818" s="5" t="n">
        <v>5.042262</v>
      </c>
      <c r="F818" s="5" t="n">
        <v>4.83754188888889</v>
      </c>
      <c r="G818" s="6" t="n">
        <v>4.93990194444445</v>
      </c>
      <c r="H818" s="7" t="n">
        <v>0.745464172605138</v>
      </c>
    </row>
    <row r="819" customFormat="false" ht="12.75" hidden="false" customHeight="false" outlineLevel="0" collapsed="false">
      <c r="A819" s="0" t="n">
        <v>1927</v>
      </c>
      <c r="B819" s="0" t="n">
        <v>12</v>
      </c>
      <c r="C819" s="0" t="n">
        <v>1927.95833333333</v>
      </c>
      <c r="D819" s="4" t="n">
        <v>6</v>
      </c>
      <c r="E819" s="5" t="n">
        <v>3.132454</v>
      </c>
      <c r="F819" s="5" t="n">
        <v>3.027638</v>
      </c>
      <c r="G819" s="6" t="n">
        <v>3.080046</v>
      </c>
      <c r="H819" s="7" t="n">
        <v>0.529979452386598</v>
      </c>
    </row>
    <row r="820" customFormat="false" ht="12.75" hidden="false" customHeight="false" outlineLevel="0" collapsed="false">
      <c r="A820" s="0" t="n">
        <v>1928</v>
      </c>
      <c r="B820" s="0" t="n">
        <v>1</v>
      </c>
      <c r="C820" s="0" t="n">
        <v>1928.04166666667</v>
      </c>
      <c r="D820" s="4" t="n">
        <v>8</v>
      </c>
      <c r="E820" s="5" t="n">
        <v>6.260219</v>
      </c>
      <c r="F820" s="5" t="n">
        <v>6.34221655555556</v>
      </c>
      <c r="G820" s="6" t="n">
        <v>6.30121777777778</v>
      </c>
      <c r="H820" s="7" t="n">
        <v>0.39940685160939</v>
      </c>
    </row>
    <row r="821" customFormat="false" ht="12.75" hidden="false" customHeight="false" outlineLevel="0" collapsed="false">
      <c r="A821" s="0" t="n">
        <v>1928</v>
      </c>
      <c r="B821" s="0" t="n">
        <v>2</v>
      </c>
      <c r="C821" s="0" t="n">
        <v>1928.125</v>
      </c>
      <c r="D821" s="4" t="n">
        <v>8</v>
      </c>
      <c r="E821" s="5" t="n">
        <v>6.77212</v>
      </c>
      <c r="F821" s="5" t="n">
        <v>6.46525988888889</v>
      </c>
      <c r="G821" s="6" t="n">
        <v>6.61868994444444</v>
      </c>
      <c r="H821" s="7" t="n">
        <v>0.697814449959376</v>
      </c>
    </row>
    <row r="822" customFormat="false" ht="12.75" hidden="false" customHeight="false" outlineLevel="0" collapsed="false">
      <c r="A822" s="0" t="n">
        <v>1928</v>
      </c>
      <c r="B822" s="0" t="n">
        <v>3</v>
      </c>
      <c r="C822" s="0" t="n">
        <v>1928.20833333333</v>
      </c>
      <c r="D822" s="4" t="n">
        <v>8</v>
      </c>
      <c r="E822" s="5" t="n">
        <v>6.427406</v>
      </c>
      <c r="F822" s="5" t="n">
        <v>6.59992322222222</v>
      </c>
      <c r="G822" s="6" t="n">
        <v>6.51366461111111</v>
      </c>
      <c r="H822" s="7" t="n">
        <v>0.575286837272669</v>
      </c>
    </row>
    <row r="823" customFormat="false" ht="12.75" hidden="false" customHeight="false" outlineLevel="0" collapsed="false">
      <c r="A823" s="0" t="n">
        <v>1928</v>
      </c>
      <c r="B823" s="0" t="n">
        <v>4</v>
      </c>
      <c r="C823" s="0" t="n">
        <v>1928.29166666667</v>
      </c>
      <c r="D823" s="4" t="n">
        <v>8</v>
      </c>
      <c r="E823" s="5" t="n">
        <v>6.6</v>
      </c>
      <c r="F823" s="5" t="n">
        <v>6.59897888888889</v>
      </c>
      <c r="G823" s="6" t="n">
        <v>6.59948944444444</v>
      </c>
      <c r="H823" s="7" t="n">
        <v>0.510074781087894</v>
      </c>
    </row>
    <row r="824" customFormat="false" ht="12.75" hidden="false" customHeight="false" outlineLevel="0" collapsed="false">
      <c r="A824" s="0" t="n">
        <v>1928</v>
      </c>
      <c r="B824" s="0" t="n">
        <v>5</v>
      </c>
      <c r="C824" s="0" t="n">
        <v>1928.375</v>
      </c>
      <c r="D824" s="4" t="n">
        <v>8</v>
      </c>
      <c r="E824" s="5" t="n">
        <v>5.2774965</v>
      </c>
      <c r="F824" s="5" t="n">
        <v>5.27913425</v>
      </c>
      <c r="G824" s="6" t="n">
        <v>5.278315375</v>
      </c>
      <c r="H824" s="7" t="n">
        <v>0.339579939190726</v>
      </c>
    </row>
    <row r="825" customFormat="false" ht="12.75" hidden="false" customHeight="false" outlineLevel="0" collapsed="false">
      <c r="A825" s="0" t="n">
        <v>1928</v>
      </c>
      <c r="B825" s="0" t="n">
        <v>6</v>
      </c>
      <c r="C825" s="0" t="n">
        <v>1928.45833333333</v>
      </c>
      <c r="D825" s="4" t="n">
        <v>8</v>
      </c>
      <c r="E825" s="5" t="n">
        <v>6.891125</v>
      </c>
      <c r="F825" s="5" t="n">
        <v>6.73221825</v>
      </c>
      <c r="G825" s="6" t="n">
        <v>6.811671625</v>
      </c>
      <c r="H825" s="7" t="n">
        <v>0.457107253631794</v>
      </c>
      <c r="I825" s="5" t="n">
        <v>6.14782123900463</v>
      </c>
      <c r="J825" s="0" t="n">
        <v>6.05</v>
      </c>
      <c r="K825" s="5" t="n">
        <v>0.178536092736935</v>
      </c>
    </row>
    <row r="826" customFormat="false" ht="12.75" hidden="false" customHeight="false" outlineLevel="0" collapsed="false">
      <c r="A826" s="0" t="n">
        <v>1928</v>
      </c>
      <c r="B826" s="0" t="n">
        <v>7</v>
      </c>
      <c r="C826" s="0" t="n">
        <v>1928.54166666667</v>
      </c>
      <c r="D826" s="4" t="n">
        <v>8</v>
      </c>
      <c r="E826" s="5" t="n">
        <v>7.0684585</v>
      </c>
      <c r="F826" s="5" t="n">
        <v>6.981796375</v>
      </c>
      <c r="G826" s="6" t="n">
        <v>7.0251274375</v>
      </c>
      <c r="H826" s="7" t="n">
        <v>0.567043432474334</v>
      </c>
    </row>
    <row r="827" customFormat="false" ht="12.75" hidden="false" customHeight="false" outlineLevel="0" collapsed="false">
      <c r="A827" s="0" t="n">
        <v>1928</v>
      </c>
      <c r="B827" s="0" t="n">
        <v>8</v>
      </c>
      <c r="C827" s="0" t="n">
        <v>1928.625</v>
      </c>
      <c r="D827" s="4" t="n">
        <v>8</v>
      </c>
      <c r="E827" s="5" t="n">
        <v>7.33</v>
      </c>
      <c r="F827" s="5" t="n">
        <v>7.38652922222222</v>
      </c>
      <c r="G827" s="6" t="n">
        <v>7.35826461111111</v>
      </c>
      <c r="H827" s="7" t="n">
        <v>0.50194333036503</v>
      </c>
    </row>
    <row r="828" customFormat="false" ht="12.75" hidden="false" customHeight="false" outlineLevel="0" collapsed="false">
      <c r="A828" s="0" t="n">
        <v>1928</v>
      </c>
      <c r="B828" s="0" t="n">
        <v>9</v>
      </c>
      <c r="C828" s="0" t="n">
        <v>1928.70833333333</v>
      </c>
      <c r="D828" s="4" t="n">
        <v>8</v>
      </c>
      <c r="E828" s="5" t="n">
        <v>5.9</v>
      </c>
      <c r="F828" s="5" t="n">
        <v>5.85343666666667</v>
      </c>
      <c r="G828" s="6" t="n">
        <v>5.87671833333333</v>
      </c>
      <c r="H828" s="7" t="n">
        <v>0.366217650556672</v>
      </c>
    </row>
    <row r="829" customFormat="false" ht="12.75" hidden="false" customHeight="false" outlineLevel="0" collapsed="false">
      <c r="A829" s="0" t="n">
        <v>1928</v>
      </c>
      <c r="B829" s="0" t="n">
        <v>10</v>
      </c>
      <c r="C829" s="0" t="n">
        <v>1928.79166666667</v>
      </c>
      <c r="D829" s="4" t="n">
        <v>8</v>
      </c>
      <c r="E829" s="5" t="n">
        <v>5.405728</v>
      </c>
      <c r="F829" s="5" t="n">
        <v>5.12586666666667</v>
      </c>
      <c r="G829" s="6" t="n">
        <v>5.26579733333333</v>
      </c>
      <c r="H829" s="7" t="n">
        <v>0.464232970591545</v>
      </c>
    </row>
    <row r="830" customFormat="false" ht="12.75" hidden="false" customHeight="false" outlineLevel="0" collapsed="false">
      <c r="A830" s="0" t="n">
        <v>1928</v>
      </c>
      <c r="B830" s="0" t="n">
        <v>11</v>
      </c>
      <c r="C830" s="0" t="n">
        <v>1928.875</v>
      </c>
      <c r="D830" s="4" t="n">
        <v>7</v>
      </c>
      <c r="E830" s="5" t="n">
        <v>5.152563</v>
      </c>
      <c r="F830" s="5" t="n">
        <v>5.09285225</v>
      </c>
      <c r="G830" s="6" t="n">
        <v>5.122707625</v>
      </c>
      <c r="H830" s="7" t="n">
        <v>0.53395232346524</v>
      </c>
    </row>
    <row r="831" customFormat="false" ht="12.75" hidden="false" customHeight="false" outlineLevel="0" collapsed="false">
      <c r="A831" s="0" t="n">
        <v>1928</v>
      </c>
      <c r="B831" s="0" t="n">
        <v>12</v>
      </c>
      <c r="C831" s="0" t="n">
        <v>1928.95833333333</v>
      </c>
      <c r="D831" s="4" t="n">
        <v>6</v>
      </c>
      <c r="E831" s="5" t="n">
        <v>4.955982</v>
      </c>
      <c r="F831" s="5" t="n">
        <v>5.0483995</v>
      </c>
      <c r="G831" s="6" t="n">
        <v>5.00219075</v>
      </c>
      <c r="H831" s="7" t="n">
        <v>0.55162154751305</v>
      </c>
    </row>
    <row r="832" customFormat="false" ht="12.75" hidden="false" customHeight="false" outlineLevel="0" collapsed="false">
      <c r="A832" s="0" t="n">
        <v>1929</v>
      </c>
      <c r="B832" s="0" t="n">
        <v>1</v>
      </c>
      <c r="C832" s="0" t="n">
        <v>1929.04166666667</v>
      </c>
      <c r="D832" s="4" t="n">
        <v>6</v>
      </c>
      <c r="E832" s="5" t="n">
        <v>4.68753</v>
      </c>
      <c r="F832" s="5" t="n">
        <v>4.73554685714286</v>
      </c>
      <c r="G832" s="6" t="n">
        <v>4.71153842857143</v>
      </c>
      <c r="H832" s="7" t="n">
        <v>0.258718772831583</v>
      </c>
    </row>
    <row r="833" customFormat="false" ht="12.75" hidden="false" customHeight="false" outlineLevel="0" collapsed="false">
      <c r="A833" s="0" t="n">
        <v>1929</v>
      </c>
      <c r="B833" s="0" t="n">
        <v>2</v>
      </c>
      <c r="C833" s="0" t="n">
        <v>1929.125</v>
      </c>
      <c r="D833" s="4" t="n">
        <v>6</v>
      </c>
      <c r="E833" s="5" t="n">
        <v>5.501965</v>
      </c>
      <c r="F833" s="5" t="n">
        <v>5.47681628571429</v>
      </c>
      <c r="G833" s="6" t="n">
        <v>5.48939064285714</v>
      </c>
      <c r="H833" s="7" t="n">
        <v>0.271424683145367</v>
      </c>
    </row>
    <row r="834" customFormat="false" ht="12.75" hidden="false" customHeight="false" outlineLevel="0" collapsed="false">
      <c r="A834" s="0" t="n">
        <v>1929</v>
      </c>
      <c r="B834" s="0" t="n">
        <v>3</v>
      </c>
      <c r="C834" s="0" t="n">
        <v>1929.20833333333</v>
      </c>
      <c r="D834" s="4" t="n">
        <v>6</v>
      </c>
      <c r="E834" s="5" t="n">
        <v>3.9748</v>
      </c>
      <c r="F834" s="5" t="n">
        <v>3.92734371428571</v>
      </c>
      <c r="G834" s="6" t="n">
        <v>3.95107185714286</v>
      </c>
      <c r="H834" s="7" t="n">
        <v>0.329744547300242</v>
      </c>
    </row>
    <row r="835" customFormat="false" ht="12.75" hidden="false" customHeight="false" outlineLevel="0" collapsed="false">
      <c r="A835" s="0" t="n">
        <v>1929</v>
      </c>
      <c r="B835" s="0" t="n">
        <v>4</v>
      </c>
      <c r="C835" s="0" t="n">
        <v>1929.29166666667</v>
      </c>
      <c r="D835" s="4" t="n">
        <v>6</v>
      </c>
      <c r="E835" s="5" t="n">
        <v>4.591099</v>
      </c>
      <c r="F835" s="5" t="n">
        <v>4.521617</v>
      </c>
      <c r="G835" s="6" t="n">
        <v>4.556358</v>
      </c>
      <c r="H835" s="7" t="n">
        <v>0.213708313402479</v>
      </c>
    </row>
    <row r="836" customFormat="false" ht="12.75" hidden="false" customHeight="false" outlineLevel="0" collapsed="false">
      <c r="A836" s="0" t="n">
        <v>1929</v>
      </c>
      <c r="B836" s="0" t="n">
        <v>5</v>
      </c>
      <c r="C836" s="0" t="n">
        <v>1929.375</v>
      </c>
      <c r="D836" s="4" t="n">
        <v>6</v>
      </c>
      <c r="E836" s="5" t="n">
        <v>5.2277125</v>
      </c>
      <c r="F836" s="5" t="n">
        <v>5.24861716666667</v>
      </c>
      <c r="G836" s="6" t="n">
        <v>5.23816483333333</v>
      </c>
      <c r="H836" s="7" t="n">
        <v>0.241170566634851</v>
      </c>
    </row>
    <row r="837" customFormat="false" ht="12.75" hidden="false" customHeight="false" outlineLevel="0" collapsed="false">
      <c r="A837" s="0" t="n">
        <v>1929</v>
      </c>
      <c r="B837" s="0" t="n">
        <v>6</v>
      </c>
      <c r="C837" s="0" t="n">
        <v>1929.45833333333</v>
      </c>
      <c r="D837" s="4" t="n">
        <v>6</v>
      </c>
      <c r="E837" s="5" t="n">
        <v>6.523145</v>
      </c>
      <c r="F837" s="5" t="n">
        <v>6.72774471428571</v>
      </c>
      <c r="G837" s="6" t="n">
        <v>6.62544485714286</v>
      </c>
      <c r="H837" s="7" t="n">
        <v>0.437579571251799</v>
      </c>
      <c r="I837" s="5" t="n">
        <v>5.46121674107143</v>
      </c>
      <c r="J837" s="0" t="n">
        <v>5.39</v>
      </c>
      <c r="K837" s="5" t="n">
        <v>0.141059377382458</v>
      </c>
    </row>
    <row r="838" customFormat="false" ht="12.75" hidden="false" customHeight="false" outlineLevel="0" collapsed="false">
      <c r="A838" s="0" t="n">
        <v>1929</v>
      </c>
      <c r="B838" s="0" t="n">
        <v>7</v>
      </c>
      <c r="C838" s="0" t="n">
        <v>1929.54166666667</v>
      </c>
      <c r="D838" s="4" t="n">
        <v>6</v>
      </c>
      <c r="E838" s="5" t="n">
        <v>6.4880635</v>
      </c>
      <c r="F838" s="5" t="n">
        <v>6.4796995</v>
      </c>
      <c r="G838" s="6" t="n">
        <v>6.4838815</v>
      </c>
      <c r="H838" s="7" t="n">
        <v>0.139217360450059</v>
      </c>
    </row>
    <row r="839" customFormat="false" ht="12.75" hidden="false" customHeight="false" outlineLevel="0" collapsed="false">
      <c r="A839" s="0" t="n">
        <v>1929</v>
      </c>
      <c r="B839" s="0" t="n">
        <v>8</v>
      </c>
      <c r="C839" s="0" t="n">
        <v>1929.625</v>
      </c>
      <c r="D839" s="4" t="n">
        <v>6</v>
      </c>
      <c r="E839" s="5" t="n">
        <v>6.069936</v>
      </c>
      <c r="F839" s="5" t="n">
        <v>6.094365</v>
      </c>
      <c r="G839" s="6" t="n">
        <v>6.0821505</v>
      </c>
      <c r="H839" s="7" t="n">
        <v>0.312241867170956</v>
      </c>
    </row>
    <row r="840" customFormat="false" ht="12.75" hidden="false" customHeight="false" outlineLevel="0" collapsed="false">
      <c r="A840" s="0" t="n">
        <v>1929</v>
      </c>
      <c r="B840" s="0" t="n">
        <v>9</v>
      </c>
      <c r="C840" s="0" t="n">
        <v>1929.70833333333</v>
      </c>
      <c r="D840" s="4" t="n">
        <v>6</v>
      </c>
      <c r="E840" s="5" t="n">
        <v>3.796024</v>
      </c>
      <c r="F840" s="5" t="n">
        <v>3.7809435</v>
      </c>
      <c r="G840" s="6" t="n">
        <v>3.78848375</v>
      </c>
      <c r="H840" s="7" t="n">
        <v>0.255169437087405</v>
      </c>
    </row>
    <row r="841" customFormat="false" ht="12.75" hidden="false" customHeight="false" outlineLevel="0" collapsed="false">
      <c r="A841" s="0" t="n">
        <v>1929</v>
      </c>
      <c r="B841" s="0" t="n">
        <v>10</v>
      </c>
      <c r="C841" s="0" t="n">
        <v>1929.79166666667</v>
      </c>
      <c r="D841" s="4" t="n">
        <v>6</v>
      </c>
      <c r="E841" s="5" t="n">
        <v>3.6359775</v>
      </c>
      <c r="F841" s="5" t="n">
        <v>3.75039983333333</v>
      </c>
      <c r="G841" s="6" t="n">
        <v>3.69318866666667</v>
      </c>
      <c r="H841" s="7" t="n">
        <v>0.2824221661417</v>
      </c>
    </row>
    <row r="842" customFormat="false" ht="12.75" hidden="false" customHeight="false" outlineLevel="0" collapsed="false">
      <c r="A842" s="0" t="n">
        <v>1929</v>
      </c>
      <c r="B842" s="0" t="n">
        <v>11</v>
      </c>
      <c r="C842" s="0" t="n">
        <v>1929.875</v>
      </c>
      <c r="D842" s="4" t="n">
        <v>6</v>
      </c>
      <c r="E842" s="5" t="n">
        <v>5.84545</v>
      </c>
      <c r="F842" s="5" t="n">
        <v>6.03834128571429</v>
      </c>
      <c r="G842" s="6" t="n">
        <v>5.94189564285714</v>
      </c>
      <c r="H842" s="7" t="n">
        <v>0.432106554019844</v>
      </c>
    </row>
    <row r="843" customFormat="false" ht="12.75" hidden="false" customHeight="false" outlineLevel="0" collapsed="false">
      <c r="A843" s="0" t="n">
        <v>1929</v>
      </c>
      <c r="B843" s="0" t="n">
        <v>12</v>
      </c>
      <c r="C843" s="0" t="n">
        <v>1929.95833333333</v>
      </c>
      <c r="D843" s="4" t="n">
        <v>6</v>
      </c>
      <c r="E843" s="5" t="n">
        <v>8.883678</v>
      </c>
      <c r="F843" s="5" t="n">
        <v>9.06238642857143</v>
      </c>
      <c r="G843" s="6" t="n">
        <v>8.97303221428571</v>
      </c>
      <c r="H843" s="7" t="n">
        <v>0.972778136824259</v>
      </c>
    </row>
    <row r="844" customFormat="false" ht="12.75" hidden="false" customHeight="false" outlineLevel="0" collapsed="false">
      <c r="A844" s="0" t="n">
        <v>1930</v>
      </c>
      <c r="B844" s="0" t="n">
        <v>1</v>
      </c>
      <c r="C844" s="0" t="n">
        <v>1930.04166666667</v>
      </c>
      <c r="D844" s="4" t="n">
        <v>6</v>
      </c>
      <c r="E844" s="5" t="n">
        <v>6.028438</v>
      </c>
      <c r="F844" s="5" t="n">
        <v>6.09092371428571</v>
      </c>
      <c r="G844" s="6" t="n">
        <v>6.05968085714286</v>
      </c>
      <c r="H844" s="7" t="n">
        <v>0.264468027521106</v>
      </c>
    </row>
    <row r="845" customFormat="false" ht="12.75" hidden="false" customHeight="false" outlineLevel="0" collapsed="false">
      <c r="A845" s="0" t="n">
        <v>1930</v>
      </c>
      <c r="B845" s="0" t="n">
        <v>2</v>
      </c>
      <c r="C845" s="0" t="n">
        <v>1930.125</v>
      </c>
      <c r="D845" s="4" t="n">
        <v>6</v>
      </c>
      <c r="E845" s="5" t="n">
        <v>4.788186</v>
      </c>
      <c r="F845" s="5" t="n">
        <v>4.61226142857143</v>
      </c>
      <c r="G845" s="6" t="n">
        <v>4.70022371428571</v>
      </c>
      <c r="H845" s="7" t="n">
        <v>0.769165202671023</v>
      </c>
    </row>
    <row r="846" customFormat="false" ht="12.75" hidden="false" customHeight="false" outlineLevel="0" collapsed="false">
      <c r="A846" s="0" t="n">
        <v>1930</v>
      </c>
      <c r="B846" s="0" t="n">
        <v>3</v>
      </c>
      <c r="C846" s="0" t="n">
        <v>1930.20833333333</v>
      </c>
      <c r="D846" s="4" t="n">
        <v>6</v>
      </c>
      <c r="E846" s="5" t="n">
        <v>3.162474</v>
      </c>
      <c r="F846" s="5" t="n">
        <v>3.04995228571429</v>
      </c>
      <c r="G846" s="6" t="n">
        <v>3.10621314285714</v>
      </c>
      <c r="H846" s="7" t="n">
        <v>0.307225276704637</v>
      </c>
    </row>
    <row r="847" customFormat="false" ht="12.75" hidden="false" customHeight="false" outlineLevel="0" collapsed="false">
      <c r="A847" s="0" t="n">
        <v>1930</v>
      </c>
      <c r="B847" s="0" t="n">
        <v>4</v>
      </c>
      <c r="C847" s="0" t="n">
        <v>1930.29166666667</v>
      </c>
      <c r="D847" s="4" t="n">
        <v>6</v>
      </c>
      <c r="E847" s="5" t="n">
        <v>3.50727</v>
      </c>
      <c r="F847" s="5" t="n">
        <v>3.58000871428571</v>
      </c>
      <c r="G847" s="6" t="n">
        <v>3.54363935714286</v>
      </c>
      <c r="H847" s="7" t="n">
        <v>0.239685981132752</v>
      </c>
    </row>
    <row r="848" customFormat="false" ht="12.75" hidden="false" customHeight="false" outlineLevel="0" collapsed="false">
      <c r="A848" s="0" t="n">
        <v>1930</v>
      </c>
      <c r="B848" s="0" t="n">
        <v>5</v>
      </c>
      <c r="C848" s="0" t="n">
        <v>1930.375</v>
      </c>
      <c r="D848" s="4" t="n">
        <v>6</v>
      </c>
      <c r="E848" s="5" t="n">
        <v>3.438202</v>
      </c>
      <c r="F848" s="5" t="n">
        <v>3.32862871428571</v>
      </c>
      <c r="G848" s="6" t="n">
        <v>3.38341535714286</v>
      </c>
      <c r="H848" s="7" t="n">
        <v>0.332395832633688</v>
      </c>
    </row>
    <row r="849" customFormat="false" ht="12.75" hidden="false" customHeight="false" outlineLevel="0" collapsed="false">
      <c r="A849" s="0" t="n">
        <v>1930</v>
      </c>
      <c r="B849" s="0" t="n">
        <v>6</v>
      </c>
      <c r="C849" s="0" t="n">
        <v>1930.45833333333</v>
      </c>
      <c r="D849" s="4" t="n">
        <v>6</v>
      </c>
      <c r="E849" s="5" t="n">
        <v>2.774874</v>
      </c>
      <c r="F849" s="5" t="n">
        <v>2.84180971428571</v>
      </c>
      <c r="G849" s="6" t="n">
        <v>2.80834185714286</v>
      </c>
      <c r="H849" s="7" t="n">
        <v>0.299554329835013</v>
      </c>
      <c r="I849" s="5" t="n">
        <v>3.34245848809524</v>
      </c>
      <c r="J849" s="0" t="n">
        <v>3.31</v>
      </c>
      <c r="K849" s="5" t="n">
        <v>0.127384040622376</v>
      </c>
    </row>
    <row r="850" customFormat="false" ht="12.75" hidden="false" customHeight="false" outlineLevel="0" collapsed="false">
      <c r="A850" s="0" t="n">
        <v>1930</v>
      </c>
      <c r="B850" s="0" t="n">
        <v>7</v>
      </c>
      <c r="C850" s="0" t="n">
        <v>1930.54166666667</v>
      </c>
      <c r="D850" s="4" t="n">
        <v>6</v>
      </c>
      <c r="E850" s="5" t="n">
        <v>2.478196</v>
      </c>
      <c r="F850" s="5" t="n">
        <v>2.54820842857143</v>
      </c>
      <c r="G850" s="6" t="n">
        <v>2.51320221428571</v>
      </c>
      <c r="H850" s="7" t="n">
        <v>0.222347699820095</v>
      </c>
    </row>
    <row r="851" customFormat="false" ht="12.75" hidden="false" customHeight="false" outlineLevel="0" collapsed="false">
      <c r="A851" s="0" t="n">
        <v>1930</v>
      </c>
      <c r="B851" s="0" t="n">
        <v>8</v>
      </c>
      <c r="C851" s="0" t="n">
        <v>1930.625</v>
      </c>
      <c r="D851" s="4" t="n">
        <v>6</v>
      </c>
      <c r="E851" s="5" t="n">
        <v>2.667266</v>
      </c>
      <c r="F851" s="5" t="n">
        <v>2.70822057142857</v>
      </c>
      <c r="G851" s="6" t="n">
        <v>2.68774328571429</v>
      </c>
      <c r="H851" s="7" t="n">
        <v>0.355735983453957</v>
      </c>
    </row>
    <row r="852" customFormat="false" ht="12.75" hidden="false" customHeight="false" outlineLevel="0" collapsed="false">
      <c r="A852" s="0" t="n">
        <v>1930</v>
      </c>
      <c r="B852" s="0" t="n">
        <v>9</v>
      </c>
      <c r="C852" s="0" t="n">
        <v>1930.70833333333</v>
      </c>
      <c r="D852" s="4" t="n">
        <v>6</v>
      </c>
      <c r="E852" s="5" t="n">
        <v>3.505568</v>
      </c>
      <c r="F852" s="5" t="n">
        <v>3.54218614285714</v>
      </c>
      <c r="G852" s="6" t="n">
        <v>3.52387707142857</v>
      </c>
      <c r="H852" s="7" t="n">
        <v>0.215369174092954</v>
      </c>
    </row>
    <row r="853" customFormat="false" ht="12.75" hidden="false" customHeight="false" outlineLevel="0" collapsed="false">
      <c r="A853" s="0" t="n">
        <v>1930</v>
      </c>
      <c r="B853" s="0" t="n">
        <v>10</v>
      </c>
      <c r="C853" s="0" t="n">
        <v>1930.79166666667</v>
      </c>
      <c r="D853" s="4" t="n">
        <v>6</v>
      </c>
      <c r="E853" s="5" t="n">
        <v>2.151144</v>
      </c>
      <c r="F853" s="5" t="n">
        <v>2.25368471428571</v>
      </c>
      <c r="G853" s="6" t="n">
        <v>2.20241435714286</v>
      </c>
      <c r="H853" s="7" t="n">
        <v>0.248528735192207</v>
      </c>
    </row>
    <row r="854" customFormat="false" ht="12.75" hidden="false" customHeight="false" outlineLevel="0" collapsed="false">
      <c r="A854" s="0" t="n">
        <v>1930</v>
      </c>
      <c r="B854" s="0" t="n">
        <v>11</v>
      </c>
      <c r="C854" s="0" t="n">
        <v>1930.875</v>
      </c>
      <c r="D854" s="4" t="n">
        <v>6</v>
      </c>
      <c r="E854" s="5" t="n">
        <v>2.896978</v>
      </c>
      <c r="F854" s="5" t="n">
        <v>2.85719214285714</v>
      </c>
      <c r="G854" s="6" t="n">
        <v>2.87708507142857</v>
      </c>
      <c r="H854" s="7" t="n">
        <v>0.209880225494939</v>
      </c>
    </row>
    <row r="855" customFormat="false" ht="12.75" hidden="false" customHeight="false" outlineLevel="0" collapsed="false">
      <c r="A855" s="0" t="n">
        <v>1930</v>
      </c>
      <c r="B855" s="0" t="n">
        <v>12</v>
      </c>
      <c r="C855" s="0" t="n">
        <v>1930.95833333333</v>
      </c>
      <c r="D855" s="4" t="n">
        <v>6</v>
      </c>
      <c r="E855" s="5" t="n">
        <v>2.709371</v>
      </c>
      <c r="F855" s="5" t="n">
        <v>2.69796014285714</v>
      </c>
      <c r="G855" s="6" t="n">
        <v>2.70366557142857</v>
      </c>
      <c r="H855" s="7" t="n">
        <v>0.279954342233048</v>
      </c>
    </row>
    <row r="856" customFormat="false" ht="12.75" hidden="false" customHeight="false" outlineLevel="0" collapsed="false">
      <c r="A856" s="0" t="n">
        <v>1931</v>
      </c>
      <c r="B856" s="0" t="n">
        <v>1</v>
      </c>
      <c r="C856" s="0" t="n">
        <v>1931.04166666667</v>
      </c>
      <c r="D856" s="4" t="n">
        <v>6</v>
      </c>
      <c r="E856" s="5" t="n">
        <v>1.473932</v>
      </c>
      <c r="F856" s="5" t="n">
        <v>1.47483785714286</v>
      </c>
      <c r="G856" s="6" t="n">
        <v>1.47438492857143</v>
      </c>
      <c r="H856" s="7" t="n">
        <v>0.290908067864762</v>
      </c>
    </row>
    <row r="857" customFormat="false" ht="12.75" hidden="false" customHeight="false" outlineLevel="0" collapsed="false">
      <c r="A857" s="0" t="n">
        <v>1931</v>
      </c>
      <c r="B857" s="0" t="n">
        <v>2</v>
      </c>
      <c r="C857" s="0" t="n">
        <v>1931.125</v>
      </c>
      <c r="D857" s="4" t="n">
        <v>6</v>
      </c>
      <c r="E857" s="5" t="n">
        <v>2.921478</v>
      </c>
      <c r="F857" s="5" t="n">
        <v>3.05637085714286</v>
      </c>
      <c r="G857" s="6" t="n">
        <v>2.98892442857143</v>
      </c>
      <c r="H857" s="7" t="n">
        <v>0.372109098383536</v>
      </c>
    </row>
    <row r="858" customFormat="false" ht="12.75" hidden="false" customHeight="false" outlineLevel="0" collapsed="false">
      <c r="A858" s="0" t="n">
        <v>1931</v>
      </c>
      <c r="B858" s="0" t="n">
        <v>3</v>
      </c>
      <c r="C858" s="0" t="n">
        <v>1931.20833333333</v>
      </c>
      <c r="D858" s="4" t="n">
        <v>6</v>
      </c>
      <c r="E858" s="5" t="n">
        <v>2.5338</v>
      </c>
      <c r="F858" s="5" t="n">
        <v>2.61225685714286</v>
      </c>
      <c r="G858" s="6" t="n">
        <v>2.57302842857143</v>
      </c>
      <c r="H858" s="7" t="n">
        <v>0.230043062855219</v>
      </c>
    </row>
    <row r="859" customFormat="false" ht="12.75" hidden="false" customHeight="false" outlineLevel="0" collapsed="false">
      <c r="A859" s="0" t="n">
        <v>1931</v>
      </c>
      <c r="B859" s="0" t="n">
        <v>4</v>
      </c>
      <c r="C859" s="0" t="n">
        <v>1931.29166666667</v>
      </c>
      <c r="D859" s="4" t="n">
        <v>6</v>
      </c>
      <c r="E859" s="5" t="n">
        <v>3.150029</v>
      </c>
      <c r="F859" s="5" t="n">
        <v>3.18772957142857</v>
      </c>
      <c r="G859" s="6" t="n">
        <v>3.16887928571429</v>
      </c>
      <c r="H859" s="7" t="n">
        <v>0.234895432544538</v>
      </c>
    </row>
    <row r="860" customFormat="false" ht="12.75" hidden="false" customHeight="false" outlineLevel="0" collapsed="false">
      <c r="A860" s="0" t="n">
        <v>1931</v>
      </c>
      <c r="B860" s="0" t="n">
        <v>5</v>
      </c>
      <c r="C860" s="0" t="n">
        <v>1931.375</v>
      </c>
      <c r="D860" s="4" t="n">
        <v>6</v>
      </c>
      <c r="E860" s="5" t="n">
        <v>2.3028</v>
      </c>
      <c r="F860" s="5" t="n">
        <v>2.306405</v>
      </c>
      <c r="G860" s="6" t="n">
        <v>2.3046025</v>
      </c>
      <c r="H860" s="7" t="n">
        <v>0.130849586632891</v>
      </c>
    </row>
    <row r="861" customFormat="false" ht="12.75" hidden="false" customHeight="false" outlineLevel="0" collapsed="false">
      <c r="A861" s="0" t="n">
        <v>1931</v>
      </c>
      <c r="B861" s="0" t="n">
        <v>6</v>
      </c>
      <c r="C861" s="0" t="n">
        <v>1931.45833333333</v>
      </c>
      <c r="D861" s="4" t="n">
        <v>6</v>
      </c>
      <c r="E861" s="5" t="n">
        <v>1.266839</v>
      </c>
      <c r="F861" s="5" t="n">
        <v>1.24893628571429</v>
      </c>
      <c r="G861" s="6" t="n">
        <v>1.25788764285714</v>
      </c>
      <c r="H861" s="7" t="n">
        <v>0.224485177504525</v>
      </c>
      <c r="I861" s="5" t="n">
        <v>1.97643732142857</v>
      </c>
      <c r="J861" s="0" t="n">
        <v>2.04</v>
      </c>
      <c r="K861" s="5" t="n">
        <v>0.0955591589811304</v>
      </c>
    </row>
    <row r="862" customFormat="false" ht="12.75" hidden="false" customHeight="false" outlineLevel="0" collapsed="false">
      <c r="A862" s="0" t="n">
        <v>1931</v>
      </c>
      <c r="B862" s="0" t="n">
        <v>7</v>
      </c>
      <c r="C862" s="0" t="n">
        <v>1931.54166666667</v>
      </c>
      <c r="D862" s="4" t="n">
        <v>6</v>
      </c>
      <c r="E862" s="5" t="n">
        <v>2.106916</v>
      </c>
      <c r="F862" s="5" t="n">
        <v>2.23853957142857</v>
      </c>
      <c r="G862" s="6" t="n">
        <v>2.17272778571429</v>
      </c>
      <c r="H862" s="7" t="n">
        <v>0.430544405157725</v>
      </c>
    </row>
    <row r="863" customFormat="false" ht="12.75" hidden="false" customHeight="false" outlineLevel="0" collapsed="false">
      <c r="A863" s="0" t="n">
        <v>1931</v>
      </c>
      <c r="B863" s="0" t="n">
        <v>8</v>
      </c>
      <c r="C863" s="0" t="n">
        <v>1931.625</v>
      </c>
      <c r="D863" s="4" t="n">
        <v>6</v>
      </c>
      <c r="E863" s="5" t="n">
        <v>1.563563</v>
      </c>
      <c r="F863" s="5" t="n">
        <v>1.61912028571429</v>
      </c>
      <c r="G863" s="6" t="n">
        <v>1.59134164285714</v>
      </c>
      <c r="H863" s="7" t="n">
        <v>0.16226796091929</v>
      </c>
    </row>
    <row r="864" customFormat="false" ht="12.75" hidden="false" customHeight="false" outlineLevel="0" collapsed="false">
      <c r="A864" s="0" t="n">
        <v>1931</v>
      </c>
      <c r="B864" s="0" t="n">
        <v>9</v>
      </c>
      <c r="C864" s="0" t="n">
        <v>1931.70833333333</v>
      </c>
      <c r="D864" s="4" t="n">
        <v>6</v>
      </c>
      <c r="E864" s="5" t="n">
        <v>1.978858</v>
      </c>
      <c r="F864" s="5" t="n">
        <v>2.00047457142857</v>
      </c>
      <c r="G864" s="6" t="n">
        <v>1.98966628571429</v>
      </c>
      <c r="H864" s="7" t="n">
        <v>0.156725778278341</v>
      </c>
    </row>
    <row r="865" customFormat="false" ht="12.75" hidden="false" customHeight="false" outlineLevel="0" collapsed="false">
      <c r="A865" s="0" t="n">
        <v>1931</v>
      </c>
      <c r="B865" s="0" t="n">
        <v>10</v>
      </c>
      <c r="C865" s="0" t="n">
        <v>1931.79166666667</v>
      </c>
      <c r="D865" s="4" t="n">
        <v>6</v>
      </c>
      <c r="E865" s="5" t="n">
        <v>1.043385</v>
      </c>
      <c r="F865" s="5" t="n">
        <v>1.041061</v>
      </c>
      <c r="G865" s="6" t="n">
        <v>1.042223</v>
      </c>
      <c r="H865" s="7" t="n">
        <v>0.139589595018159</v>
      </c>
    </row>
    <row r="866" customFormat="false" ht="12.75" hidden="false" customHeight="false" outlineLevel="0" collapsed="false">
      <c r="A866" s="0" t="n">
        <v>1931</v>
      </c>
      <c r="B866" s="0" t="n">
        <v>11</v>
      </c>
      <c r="C866" s="0" t="n">
        <v>1931.875</v>
      </c>
      <c r="D866" s="4" t="n">
        <v>6</v>
      </c>
      <c r="E866" s="5" t="n">
        <v>1.62656</v>
      </c>
      <c r="F866" s="5" t="n">
        <v>1.65043642857143</v>
      </c>
      <c r="G866" s="6" t="n">
        <v>1.63849821428571</v>
      </c>
      <c r="H866" s="7" t="n">
        <v>0.207244349014923</v>
      </c>
    </row>
    <row r="867" customFormat="false" ht="12.75" hidden="false" customHeight="false" outlineLevel="0" collapsed="false">
      <c r="A867" s="0" t="n">
        <v>1931</v>
      </c>
      <c r="B867" s="0" t="n">
        <v>12</v>
      </c>
      <c r="C867" s="0" t="n">
        <v>1931.95833333333</v>
      </c>
      <c r="D867" s="4" t="n">
        <v>6</v>
      </c>
      <c r="E867" s="5" t="n">
        <v>1.49682</v>
      </c>
      <c r="F867" s="5" t="n">
        <v>1.53334742857143</v>
      </c>
      <c r="G867" s="6" t="n">
        <v>1.51508371428571</v>
      </c>
      <c r="H867" s="7" t="n">
        <v>0.229191642865281</v>
      </c>
    </row>
    <row r="868" customFormat="false" ht="12.75" hidden="false" customHeight="false" outlineLevel="0" collapsed="false">
      <c r="A868" s="0" t="n">
        <v>1932</v>
      </c>
      <c r="B868" s="0" t="n">
        <v>1</v>
      </c>
      <c r="C868" s="0" t="n">
        <v>1932.04166666667</v>
      </c>
      <c r="D868" s="4" t="n">
        <v>6</v>
      </c>
      <c r="E868" s="5" t="n">
        <v>1.512945</v>
      </c>
      <c r="F868" s="5" t="n">
        <v>1.39960757142857</v>
      </c>
      <c r="G868" s="6" t="n">
        <v>1.45627628571429</v>
      </c>
      <c r="H868" s="7" t="n">
        <v>0.321651614557769</v>
      </c>
    </row>
    <row r="869" customFormat="false" ht="12.75" hidden="false" customHeight="false" outlineLevel="0" collapsed="false">
      <c r="A869" s="0" t="n">
        <v>1932</v>
      </c>
      <c r="B869" s="0" t="n">
        <v>2</v>
      </c>
      <c r="C869" s="0" t="n">
        <v>1932.125</v>
      </c>
      <c r="D869" s="4" t="n">
        <v>6</v>
      </c>
      <c r="E869" s="5" t="n">
        <v>0.886351</v>
      </c>
      <c r="F869" s="5" t="n">
        <v>0.874686285714286</v>
      </c>
      <c r="G869" s="6" t="n">
        <v>0.880518642857143</v>
      </c>
      <c r="H869" s="7" t="n">
        <v>0.132323049172238</v>
      </c>
    </row>
    <row r="870" customFormat="false" ht="12.75" hidden="false" customHeight="false" outlineLevel="0" collapsed="false">
      <c r="A870" s="0" t="n">
        <v>1932</v>
      </c>
      <c r="B870" s="0" t="n">
        <v>3</v>
      </c>
      <c r="C870" s="0" t="n">
        <v>1932.20833333333</v>
      </c>
      <c r="D870" s="4" t="n">
        <v>6</v>
      </c>
      <c r="E870" s="5" t="n">
        <v>1.125367</v>
      </c>
      <c r="F870" s="5" t="n">
        <v>1.180781</v>
      </c>
      <c r="G870" s="6" t="n">
        <v>1.153074</v>
      </c>
      <c r="H870" s="7" t="n">
        <v>0.118454064430057</v>
      </c>
    </row>
    <row r="871" customFormat="false" ht="12.75" hidden="false" customHeight="false" outlineLevel="0" collapsed="false">
      <c r="A871" s="0" t="n">
        <v>1932</v>
      </c>
      <c r="B871" s="0" t="n">
        <v>4</v>
      </c>
      <c r="C871" s="0" t="n">
        <v>1932.29166666667</v>
      </c>
      <c r="D871" s="4" t="n">
        <v>6</v>
      </c>
      <c r="E871" s="5" t="n">
        <v>0.856474</v>
      </c>
      <c r="F871" s="5" t="n">
        <v>0.861675857142857</v>
      </c>
      <c r="G871" s="6" t="n">
        <v>0.859074928571429</v>
      </c>
      <c r="H871" s="7" t="n">
        <v>0.125300131961127</v>
      </c>
    </row>
    <row r="872" customFormat="false" ht="12.75" hidden="false" customHeight="false" outlineLevel="0" collapsed="false">
      <c r="A872" s="0" t="n">
        <v>1932</v>
      </c>
      <c r="B872" s="0" t="n">
        <v>5</v>
      </c>
      <c r="C872" s="0" t="n">
        <v>1932.375</v>
      </c>
      <c r="D872" s="4" t="n">
        <v>6</v>
      </c>
      <c r="E872" s="5" t="n">
        <v>1.822497</v>
      </c>
      <c r="F872" s="5" t="n">
        <v>1.91084828571429</v>
      </c>
      <c r="G872" s="6" t="n">
        <v>1.86667264285714</v>
      </c>
      <c r="H872" s="7" t="n">
        <v>0.296728609062059</v>
      </c>
    </row>
    <row r="873" customFormat="false" ht="12.75" hidden="false" customHeight="false" outlineLevel="0" collapsed="false">
      <c r="A873" s="0" t="n">
        <v>1932</v>
      </c>
      <c r="B873" s="0" t="n">
        <v>6</v>
      </c>
      <c r="C873" s="0" t="n">
        <v>1932.45833333333</v>
      </c>
      <c r="D873" s="4" t="n">
        <v>6</v>
      </c>
      <c r="E873" s="5" t="n">
        <v>1.947652</v>
      </c>
      <c r="F873" s="5" t="n">
        <v>1.91079128571429</v>
      </c>
      <c r="G873" s="6" t="n">
        <v>1.92922164285714</v>
      </c>
      <c r="H873" s="7" t="n">
        <v>0.110283337851056</v>
      </c>
      <c r="I873" s="5" t="n">
        <v>1.08091656051587</v>
      </c>
      <c r="J873" s="0" t="n">
        <v>1.13</v>
      </c>
      <c r="K873" s="5" t="n">
        <v>0.0703525698248243</v>
      </c>
    </row>
    <row r="874" customFormat="false" ht="12.75" hidden="false" customHeight="false" outlineLevel="0" collapsed="false">
      <c r="A874" s="0" t="n">
        <v>1932</v>
      </c>
      <c r="B874" s="0" t="n">
        <v>7</v>
      </c>
      <c r="C874" s="0" t="n">
        <v>1932.54166666667</v>
      </c>
      <c r="D874" s="4" t="n">
        <v>6</v>
      </c>
      <c r="E874" s="5" t="n">
        <v>1.005074</v>
      </c>
      <c r="F874" s="5" t="n">
        <v>1.091395</v>
      </c>
      <c r="G874" s="6" t="n">
        <v>1.0482345</v>
      </c>
      <c r="H874" s="7" t="n">
        <v>0.327264490428359</v>
      </c>
    </row>
    <row r="875" customFormat="false" ht="12.75" hidden="false" customHeight="false" outlineLevel="0" collapsed="false">
      <c r="A875" s="0" t="n">
        <v>1932</v>
      </c>
      <c r="B875" s="0" t="n">
        <v>8</v>
      </c>
      <c r="C875" s="0" t="n">
        <v>1932.625</v>
      </c>
      <c r="D875" s="4" t="n">
        <v>6</v>
      </c>
      <c r="E875" s="5" t="n">
        <v>0.742118</v>
      </c>
      <c r="F875" s="5" t="n">
        <v>0.721916571428571</v>
      </c>
      <c r="G875" s="6" t="n">
        <v>0.732017285714286</v>
      </c>
      <c r="H875" s="7" t="n">
        <v>0.0871509072392202</v>
      </c>
    </row>
    <row r="876" customFormat="false" ht="12.75" hidden="false" customHeight="false" outlineLevel="0" collapsed="false">
      <c r="A876" s="0" t="n">
        <v>1932</v>
      </c>
      <c r="B876" s="0" t="n">
        <v>9</v>
      </c>
      <c r="C876" s="0" t="n">
        <v>1932.70833333333</v>
      </c>
      <c r="D876" s="4" t="n">
        <v>5</v>
      </c>
      <c r="E876" s="5" t="n">
        <v>0.408759</v>
      </c>
      <c r="F876" s="5" t="n">
        <v>0.418810166666667</v>
      </c>
      <c r="G876" s="6" t="n">
        <v>0.413784583333333</v>
      </c>
      <c r="H876" s="7" t="n">
        <v>0.0889183863650634</v>
      </c>
    </row>
    <row r="877" customFormat="false" ht="12.75" hidden="false" customHeight="false" outlineLevel="0" collapsed="false">
      <c r="A877" s="0" t="n">
        <v>1932</v>
      </c>
      <c r="B877" s="0" t="n">
        <v>10</v>
      </c>
      <c r="C877" s="0" t="n">
        <v>1932.79166666667</v>
      </c>
      <c r="D877" s="4" t="n">
        <v>6</v>
      </c>
      <c r="E877" s="5" t="n">
        <v>1.0166</v>
      </c>
      <c r="F877" s="5" t="n">
        <v>1.03258857142857</v>
      </c>
      <c r="G877" s="6" t="n">
        <v>1.02459428571429</v>
      </c>
      <c r="H877" s="7" t="n">
        <v>0.130477177909725</v>
      </c>
    </row>
    <row r="878" customFormat="false" ht="12.75" hidden="false" customHeight="false" outlineLevel="0" collapsed="false">
      <c r="A878" s="0" t="n">
        <v>1932</v>
      </c>
      <c r="B878" s="0" t="n">
        <v>11</v>
      </c>
      <c r="C878" s="0" t="n">
        <v>1932.875</v>
      </c>
      <c r="D878" s="4" t="n">
        <v>6</v>
      </c>
      <c r="E878" s="5" t="n">
        <v>0.63327</v>
      </c>
      <c r="F878" s="5" t="n">
        <v>0.593779571428571</v>
      </c>
      <c r="G878" s="6" t="n">
        <v>0.613524785714286</v>
      </c>
      <c r="H878" s="7" t="n">
        <v>0.153954723666687</v>
      </c>
    </row>
    <row r="879" customFormat="false" ht="12.75" hidden="false" customHeight="false" outlineLevel="0" collapsed="false">
      <c r="A879" s="0" t="n">
        <v>1932</v>
      </c>
      <c r="B879" s="0" t="n">
        <v>12</v>
      </c>
      <c r="C879" s="0" t="n">
        <v>1932.95833333333</v>
      </c>
      <c r="D879" s="4" t="n">
        <v>6</v>
      </c>
      <c r="E879" s="5" t="n">
        <v>0.9959</v>
      </c>
      <c r="F879" s="5" t="n">
        <v>0.992110285714286</v>
      </c>
      <c r="G879" s="6" t="n">
        <v>0.994005142857143</v>
      </c>
      <c r="H879" s="7" t="n">
        <v>0.161017414442987</v>
      </c>
    </row>
    <row r="880" customFormat="false" ht="12.75" hidden="false" customHeight="false" outlineLevel="0" collapsed="false">
      <c r="A880" s="0" t="n">
        <v>1933</v>
      </c>
      <c r="B880" s="0" t="n">
        <v>1</v>
      </c>
      <c r="C880" s="0" t="n">
        <v>1933.04166666667</v>
      </c>
      <c r="D880" s="4" t="n">
        <v>6</v>
      </c>
      <c r="E880" s="5" t="n">
        <v>1.311414</v>
      </c>
      <c r="F880" s="5" t="n">
        <v>1.39882</v>
      </c>
      <c r="G880" s="6" t="n">
        <v>1.355117</v>
      </c>
      <c r="H880" s="7" t="n">
        <v>0.366097360344211</v>
      </c>
    </row>
    <row r="881" customFormat="false" ht="12.75" hidden="false" customHeight="false" outlineLevel="0" collapsed="false">
      <c r="A881" s="0" t="n">
        <v>1933</v>
      </c>
      <c r="B881" s="0" t="n">
        <v>2</v>
      </c>
      <c r="C881" s="0" t="n">
        <v>1933.125</v>
      </c>
      <c r="D881" s="4" t="n">
        <v>6</v>
      </c>
      <c r="E881" s="5" t="n">
        <v>1.324547</v>
      </c>
      <c r="F881" s="5" t="n">
        <v>1.23266614285714</v>
      </c>
      <c r="G881" s="6" t="n">
        <v>1.27860657142857</v>
      </c>
      <c r="H881" s="7" t="n">
        <v>0.343479081505909</v>
      </c>
    </row>
    <row r="882" customFormat="false" ht="12.75" hidden="false" customHeight="false" outlineLevel="0" collapsed="false">
      <c r="A882" s="0" t="n">
        <v>1933</v>
      </c>
      <c r="B882" s="0" t="n">
        <v>3</v>
      </c>
      <c r="C882" s="0" t="n">
        <v>1933.20833333333</v>
      </c>
      <c r="D882" s="4" t="n">
        <v>6</v>
      </c>
      <c r="E882" s="5" t="n">
        <v>0.924141</v>
      </c>
      <c r="F882" s="5" t="n">
        <v>0.916120428571429</v>
      </c>
      <c r="G882" s="6" t="n">
        <v>0.920130714285714</v>
      </c>
      <c r="H882" s="7" t="n">
        <v>0.149192649060264</v>
      </c>
    </row>
    <row r="883" customFormat="false" ht="12.75" hidden="false" customHeight="false" outlineLevel="0" collapsed="false">
      <c r="A883" s="0" t="n">
        <v>1933</v>
      </c>
      <c r="B883" s="0" t="n">
        <v>4</v>
      </c>
      <c r="C883" s="0" t="n">
        <v>1933.29166666667</v>
      </c>
      <c r="D883" s="4" t="n">
        <v>6</v>
      </c>
      <c r="E883" s="5" t="n">
        <v>0.305151</v>
      </c>
      <c r="F883" s="5" t="n">
        <v>0.326641</v>
      </c>
      <c r="G883" s="6" t="n">
        <v>0.315896</v>
      </c>
      <c r="H883" s="7" t="n">
        <v>0.0790767424826459</v>
      </c>
    </row>
    <row r="884" customFormat="false" ht="12.75" hidden="false" customHeight="false" outlineLevel="0" collapsed="false">
      <c r="A884" s="0" t="n">
        <v>1933</v>
      </c>
      <c r="B884" s="0" t="n">
        <v>5</v>
      </c>
      <c r="C884" s="0" t="n">
        <v>1933.375</v>
      </c>
      <c r="D884" s="4" t="n">
        <v>6</v>
      </c>
      <c r="E884" s="5" t="n">
        <v>0.358524</v>
      </c>
      <c r="F884" s="5" t="n">
        <v>0.357922285714286</v>
      </c>
      <c r="G884" s="6" t="n">
        <v>0.358223142857143</v>
      </c>
      <c r="H884" s="7" t="n">
        <v>0.0756076358615411</v>
      </c>
    </row>
    <row r="885" customFormat="false" ht="12.75" hidden="false" customHeight="false" outlineLevel="0" collapsed="false">
      <c r="A885" s="0" t="n">
        <v>1933</v>
      </c>
      <c r="B885" s="0" t="n">
        <v>6</v>
      </c>
      <c r="C885" s="0" t="n">
        <v>1933.45833333333</v>
      </c>
      <c r="D885" s="4" t="n">
        <v>6</v>
      </c>
      <c r="E885" s="5" t="n">
        <v>0.528632</v>
      </c>
      <c r="F885" s="5" t="n">
        <v>0.548462857142857</v>
      </c>
      <c r="G885" s="6" t="n">
        <v>0.538547428571429</v>
      </c>
      <c r="H885" s="7" t="n">
        <v>0.0564716312037247</v>
      </c>
      <c r="I885" s="5" t="n">
        <v>0.496935671626984</v>
      </c>
      <c r="J885" s="0" t="n">
        <v>0.56</v>
      </c>
      <c r="K885" s="5" t="n">
        <v>0.0466755123392062</v>
      </c>
    </row>
    <row r="886" customFormat="false" ht="12.75" hidden="false" customHeight="false" outlineLevel="0" collapsed="false">
      <c r="A886" s="0" t="n">
        <v>1933</v>
      </c>
      <c r="B886" s="0" t="n">
        <v>7</v>
      </c>
      <c r="C886" s="0" t="n">
        <v>1933.54166666667</v>
      </c>
      <c r="D886" s="4" t="n">
        <v>6</v>
      </c>
      <c r="E886" s="5" t="n">
        <v>0.348565</v>
      </c>
      <c r="F886" s="5" t="n">
        <v>0.351581142857143</v>
      </c>
      <c r="G886" s="6" t="n">
        <v>0.350073071428571</v>
      </c>
      <c r="H886" s="7" t="n">
        <v>0.0964216708291049</v>
      </c>
    </row>
    <row r="887" customFormat="false" ht="12.75" hidden="false" customHeight="false" outlineLevel="0" collapsed="false">
      <c r="A887" s="0" t="n">
        <v>1933</v>
      </c>
      <c r="B887" s="0" t="n">
        <v>8</v>
      </c>
      <c r="C887" s="0" t="n">
        <v>1933.625</v>
      </c>
      <c r="D887" s="4" t="n">
        <v>6</v>
      </c>
      <c r="E887" s="5" t="n">
        <v>0.055482</v>
      </c>
      <c r="F887" s="5" t="n">
        <v>0.0516314285714286</v>
      </c>
      <c r="G887" s="6" t="n">
        <v>0.0535567142857143</v>
      </c>
      <c r="H887" s="7" t="n">
        <v>0.0250253706722941</v>
      </c>
    </row>
    <row r="888" customFormat="false" ht="12.75" hidden="false" customHeight="false" outlineLevel="0" collapsed="false">
      <c r="A888" s="0" t="n">
        <v>1933</v>
      </c>
      <c r="B888" s="0" t="n">
        <v>9</v>
      </c>
      <c r="C888" s="0" t="n">
        <v>1933.70833333333</v>
      </c>
      <c r="D888" s="4" t="n">
        <v>6</v>
      </c>
      <c r="E888" s="5" t="n">
        <v>0.4839465</v>
      </c>
      <c r="F888" s="5" t="n">
        <v>0.485781666666667</v>
      </c>
      <c r="G888" s="6" t="n">
        <v>0.484864083333333</v>
      </c>
      <c r="H888" s="7" t="n">
        <v>0.0244448020541512</v>
      </c>
    </row>
    <row r="889" customFormat="false" ht="12.75" hidden="false" customHeight="false" outlineLevel="0" collapsed="false">
      <c r="A889" s="0" t="n">
        <v>1933</v>
      </c>
      <c r="B889" s="0" t="n">
        <v>10</v>
      </c>
      <c r="C889" s="0" t="n">
        <v>1933.79166666667</v>
      </c>
      <c r="D889" s="4" t="n">
        <v>6</v>
      </c>
      <c r="E889" s="5" t="n">
        <v>0.2365575</v>
      </c>
      <c r="F889" s="5" t="n">
        <v>0.232490166666667</v>
      </c>
      <c r="G889" s="6" t="n">
        <v>0.234523833333333</v>
      </c>
      <c r="H889" s="7" t="n">
        <v>0.0829932460177733</v>
      </c>
    </row>
    <row r="890" customFormat="false" ht="12.75" hidden="false" customHeight="false" outlineLevel="0" collapsed="false">
      <c r="A890" s="0" t="n">
        <v>1933</v>
      </c>
      <c r="B890" s="0" t="n">
        <v>11</v>
      </c>
      <c r="C890" s="0" t="n">
        <v>1933.875</v>
      </c>
      <c r="D890" s="4" t="n">
        <v>6</v>
      </c>
      <c r="E890" s="5" t="n">
        <v>0.0450335</v>
      </c>
      <c r="F890" s="5" t="n">
        <v>0.0481638333333333</v>
      </c>
      <c r="G890" s="6" t="n">
        <v>0.0465986666666667</v>
      </c>
      <c r="H890" s="7" t="n">
        <v>0.0479167773474664</v>
      </c>
    </row>
    <row r="891" customFormat="false" ht="12.75" hidden="false" customHeight="false" outlineLevel="0" collapsed="false">
      <c r="A891" s="0" t="n">
        <v>1933</v>
      </c>
      <c r="B891" s="0" t="n">
        <v>12</v>
      </c>
      <c r="C891" s="0" t="n">
        <v>1933.95833333333</v>
      </c>
      <c r="D891" s="4" t="n">
        <v>6</v>
      </c>
      <c r="E891" s="5" t="n">
        <v>0.0276075</v>
      </c>
      <c r="F891" s="5" t="n">
        <v>0.0265741666666667</v>
      </c>
      <c r="G891" s="6" t="n">
        <v>0.0270908333333333</v>
      </c>
      <c r="H891" s="7" t="n">
        <v>0.0252472971893363</v>
      </c>
    </row>
    <row r="892" customFormat="false" ht="12.75" hidden="false" customHeight="false" outlineLevel="0" collapsed="false">
      <c r="A892" s="0" t="n">
        <v>1934</v>
      </c>
      <c r="B892" s="0" t="n">
        <v>1</v>
      </c>
      <c r="C892" s="0" t="n">
        <v>1934.04166666667</v>
      </c>
      <c r="D892" s="4" t="n">
        <v>6</v>
      </c>
      <c r="E892" s="5" t="n">
        <v>0.316899</v>
      </c>
      <c r="F892" s="5" t="n">
        <v>0.3344185</v>
      </c>
      <c r="G892" s="6" t="n">
        <v>0.32565875</v>
      </c>
      <c r="H892" s="7" t="n">
        <v>0.070274791573508</v>
      </c>
    </row>
    <row r="893" customFormat="false" ht="12.75" hidden="false" customHeight="false" outlineLevel="0" collapsed="false">
      <c r="A893" s="0" t="n">
        <v>1934</v>
      </c>
      <c r="B893" s="0" t="n">
        <v>2</v>
      </c>
      <c r="C893" s="0" t="n">
        <v>1934.125</v>
      </c>
      <c r="D893" s="4" t="n">
        <v>6</v>
      </c>
      <c r="E893" s="5" t="n">
        <v>0.844352</v>
      </c>
      <c r="F893" s="5" t="n">
        <v>0.8211515</v>
      </c>
      <c r="G893" s="6" t="n">
        <v>0.83275175</v>
      </c>
      <c r="H893" s="7" t="n">
        <v>0.0588808877709912</v>
      </c>
    </row>
    <row r="894" customFormat="false" ht="12.75" hidden="false" customHeight="false" outlineLevel="0" collapsed="false">
      <c r="A894" s="0" t="n">
        <v>1934</v>
      </c>
      <c r="B894" s="0" t="n">
        <v>3</v>
      </c>
      <c r="C894" s="0" t="n">
        <v>1934.20833333333</v>
      </c>
      <c r="D894" s="4" t="n">
        <v>6</v>
      </c>
      <c r="E894" s="5" t="n">
        <v>0.57618</v>
      </c>
      <c r="F894" s="5" t="n">
        <v>0.531167166666667</v>
      </c>
      <c r="G894" s="6" t="n">
        <v>0.553673583333333</v>
      </c>
      <c r="H894" s="7" t="n">
        <v>0.186175601198886</v>
      </c>
    </row>
    <row r="895" customFormat="false" ht="12.75" hidden="false" customHeight="false" outlineLevel="0" collapsed="false">
      <c r="A895" s="0" t="n">
        <v>1934</v>
      </c>
      <c r="B895" s="0" t="n">
        <v>4</v>
      </c>
      <c r="C895" s="0" t="n">
        <v>1934.29166666667</v>
      </c>
      <c r="D895" s="4" t="n">
        <v>6</v>
      </c>
      <c r="E895" s="5" t="n">
        <v>0.893079</v>
      </c>
      <c r="F895" s="5" t="n">
        <v>0.897480666666667</v>
      </c>
      <c r="G895" s="6" t="n">
        <v>0.895279833333333</v>
      </c>
      <c r="H895" s="7" t="n">
        <v>0.0814956241320168</v>
      </c>
    </row>
    <row r="896" customFormat="false" ht="12.75" hidden="false" customHeight="false" outlineLevel="0" collapsed="false">
      <c r="A896" s="0" t="n">
        <v>1934</v>
      </c>
      <c r="B896" s="0" t="n">
        <v>5</v>
      </c>
      <c r="C896" s="0" t="n">
        <v>1934.375</v>
      </c>
      <c r="D896" s="4" t="n">
        <v>6</v>
      </c>
      <c r="E896" s="5" t="n">
        <v>1.4523845</v>
      </c>
      <c r="F896" s="5" t="n">
        <v>1.424634</v>
      </c>
      <c r="G896" s="6" t="n">
        <v>1.43850925</v>
      </c>
      <c r="H896" s="7" t="n">
        <v>0.159037602167535</v>
      </c>
    </row>
    <row r="897" customFormat="false" ht="12.75" hidden="false" customHeight="false" outlineLevel="0" collapsed="false">
      <c r="A897" s="0" t="n">
        <v>1934</v>
      </c>
      <c r="B897" s="0" t="n">
        <v>6</v>
      </c>
      <c r="C897" s="0" t="n">
        <v>1934.45833333333</v>
      </c>
      <c r="D897" s="4" t="n">
        <v>6</v>
      </c>
      <c r="E897" s="5" t="n">
        <v>0.556618</v>
      </c>
      <c r="F897" s="5" t="n">
        <v>0.558219666666667</v>
      </c>
      <c r="G897" s="6" t="n">
        <v>0.557418833333333</v>
      </c>
      <c r="H897" s="7" t="n">
        <v>0.0364532436892318</v>
      </c>
      <c r="I897" s="5" t="n">
        <v>0.814082569444445</v>
      </c>
      <c r="J897" s="0" t="n">
        <v>0.87</v>
      </c>
      <c r="K897" s="5" t="n">
        <v>0.062670419740345</v>
      </c>
    </row>
    <row r="898" customFormat="false" ht="12.75" hidden="false" customHeight="false" outlineLevel="0" collapsed="false">
      <c r="A898" s="0" t="n">
        <v>1934</v>
      </c>
      <c r="B898" s="0" t="n">
        <v>7</v>
      </c>
      <c r="C898" s="0" t="n">
        <v>1934.54166666667</v>
      </c>
      <c r="D898" s="4" t="n">
        <v>6</v>
      </c>
      <c r="E898" s="5" t="n">
        <v>1.0712685</v>
      </c>
      <c r="F898" s="5" t="n">
        <v>1.1514765</v>
      </c>
      <c r="G898" s="6" t="n">
        <v>1.1113725</v>
      </c>
      <c r="H898" s="7" t="n">
        <v>0.225122317741045</v>
      </c>
    </row>
    <row r="899" customFormat="false" ht="12.75" hidden="false" customHeight="false" outlineLevel="0" collapsed="false">
      <c r="A899" s="0" t="n">
        <v>1934</v>
      </c>
      <c r="B899" s="0" t="n">
        <v>8</v>
      </c>
      <c r="C899" s="0" t="n">
        <v>1934.625</v>
      </c>
      <c r="D899" s="4" t="n">
        <v>6</v>
      </c>
      <c r="E899" s="5" t="n">
        <v>0.736514</v>
      </c>
      <c r="F899" s="5" t="n">
        <v>0.797644</v>
      </c>
      <c r="G899" s="6" t="n">
        <v>0.767079</v>
      </c>
      <c r="H899" s="7" t="n">
        <v>0.192867945655052</v>
      </c>
    </row>
    <row r="900" customFormat="false" ht="12.75" hidden="false" customHeight="false" outlineLevel="0" collapsed="false">
      <c r="A900" s="0" t="n">
        <v>1934</v>
      </c>
      <c r="B900" s="0" t="n">
        <v>9</v>
      </c>
      <c r="C900" s="0" t="n">
        <v>1934.70833333333</v>
      </c>
      <c r="D900" s="4" t="n">
        <v>6</v>
      </c>
      <c r="E900" s="5" t="n">
        <v>0.477504</v>
      </c>
      <c r="F900" s="5" t="n">
        <v>0.482606333333333</v>
      </c>
      <c r="G900" s="6" t="n">
        <v>0.480055166666667</v>
      </c>
      <c r="H900" s="7" t="n">
        <v>0.029646588961745</v>
      </c>
    </row>
    <row r="901" customFormat="false" ht="12.75" hidden="false" customHeight="false" outlineLevel="0" collapsed="false">
      <c r="A901" s="0" t="n">
        <v>1934</v>
      </c>
      <c r="B901" s="0" t="n">
        <v>10</v>
      </c>
      <c r="C901" s="0" t="n">
        <v>1934.79166666667</v>
      </c>
      <c r="D901" s="4" t="n">
        <v>6</v>
      </c>
      <c r="E901" s="5" t="n">
        <v>0.7209455</v>
      </c>
      <c r="F901" s="5" t="n">
        <v>0.6806255</v>
      </c>
      <c r="G901" s="6" t="n">
        <v>0.7007855</v>
      </c>
      <c r="H901" s="7" t="n">
        <v>0.0864530166362061</v>
      </c>
    </row>
    <row r="902" customFormat="false" ht="12.75" hidden="false" customHeight="false" outlineLevel="0" collapsed="false">
      <c r="A902" s="0" t="n">
        <v>1934</v>
      </c>
      <c r="B902" s="0" t="n">
        <v>11</v>
      </c>
      <c r="C902" s="0" t="n">
        <v>1934.875</v>
      </c>
      <c r="D902" s="4" t="n">
        <v>6</v>
      </c>
      <c r="E902" s="5" t="n">
        <v>0.772315</v>
      </c>
      <c r="F902" s="5" t="n">
        <v>0.718246166666667</v>
      </c>
      <c r="G902" s="6" t="n">
        <v>0.745280583333333</v>
      </c>
      <c r="H902" s="7" t="n">
        <v>0.187819053376825</v>
      </c>
    </row>
    <row r="903" customFormat="false" ht="12.75" hidden="false" customHeight="false" outlineLevel="0" collapsed="false">
      <c r="A903" s="0" t="n">
        <v>1934</v>
      </c>
      <c r="B903" s="0" t="n">
        <v>12</v>
      </c>
      <c r="C903" s="0" t="n">
        <v>1934.95833333333</v>
      </c>
      <c r="D903" s="4" t="n">
        <v>6</v>
      </c>
      <c r="E903" s="5" t="n">
        <v>1.393012</v>
      </c>
      <c r="F903" s="5" t="n">
        <v>1.32924016666667</v>
      </c>
      <c r="G903" s="6" t="n">
        <v>1.36112608333333</v>
      </c>
      <c r="H903" s="7" t="n">
        <v>0.527899931055657</v>
      </c>
    </row>
    <row r="904" customFormat="false" ht="12.75" hidden="false" customHeight="false" outlineLevel="0" collapsed="false">
      <c r="A904" s="0" t="n">
        <v>1935</v>
      </c>
      <c r="B904" s="0" t="n">
        <v>1</v>
      </c>
      <c r="C904" s="0" t="n">
        <v>1935.04166666667</v>
      </c>
      <c r="D904" s="4" t="n">
        <v>6</v>
      </c>
      <c r="E904" s="5" t="n">
        <v>1.6417965</v>
      </c>
      <c r="F904" s="5" t="n">
        <v>1.63347383333333</v>
      </c>
      <c r="G904" s="6" t="n">
        <v>1.63763516666667</v>
      </c>
      <c r="H904" s="7" t="n">
        <v>0.141515786526337</v>
      </c>
    </row>
    <row r="905" customFormat="false" ht="12.75" hidden="false" customHeight="false" outlineLevel="0" collapsed="false">
      <c r="A905" s="0" t="n">
        <v>1935</v>
      </c>
      <c r="B905" s="0" t="n">
        <v>2</v>
      </c>
      <c r="C905" s="0" t="n">
        <v>1935.125</v>
      </c>
      <c r="D905" s="4" t="n">
        <v>6</v>
      </c>
      <c r="E905" s="5" t="n">
        <v>1.8851625</v>
      </c>
      <c r="F905" s="5" t="n">
        <v>1.85796916666667</v>
      </c>
      <c r="G905" s="6" t="n">
        <v>1.87156583333333</v>
      </c>
      <c r="H905" s="7" t="n">
        <v>0.183894489051109</v>
      </c>
    </row>
    <row r="906" customFormat="false" ht="12.75" hidden="false" customHeight="false" outlineLevel="0" collapsed="false">
      <c r="A906" s="0" t="n">
        <v>1935</v>
      </c>
      <c r="B906" s="0" t="n">
        <v>3</v>
      </c>
      <c r="C906" s="0" t="n">
        <v>1935.20833333333</v>
      </c>
      <c r="D906" s="4" t="n">
        <v>6</v>
      </c>
      <c r="E906" s="5" t="n">
        <v>2.188784</v>
      </c>
      <c r="F906" s="5" t="n">
        <v>2.21000833333333</v>
      </c>
      <c r="G906" s="6" t="n">
        <v>2.19939616666667</v>
      </c>
      <c r="H906" s="7" t="n">
        <v>0.228544306929457</v>
      </c>
    </row>
    <row r="907" customFormat="false" ht="12.75" hidden="false" customHeight="false" outlineLevel="0" collapsed="false">
      <c r="A907" s="0" t="n">
        <v>1935</v>
      </c>
      <c r="B907" s="0" t="n">
        <v>4</v>
      </c>
      <c r="C907" s="0" t="n">
        <v>1935.29166666667</v>
      </c>
      <c r="D907" s="4" t="n">
        <v>6</v>
      </c>
      <c r="E907" s="5" t="n">
        <v>1.1688515</v>
      </c>
      <c r="F907" s="5" t="n">
        <v>1.209775</v>
      </c>
      <c r="G907" s="6" t="n">
        <v>1.18931325</v>
      </c>
      <c r="H907" s="7" t="n">
        <v>0.178515497886319</v>
      </c>
    </row>
    <row r="908" customFormat="false" ht="12.75" hidden="false" customHeight="false" outlineLevel="0" collapsed="false">
      <c r="A908" s="0" t="n">
        <v>1935</v>
      </c>
      <c r="B908" s="0" t="n">
        <v>5</v>
      </c>
      <c r="C908" s="0" t="n">
        <v>1935.375</v>
      </c>
      <c r="D908" s="4" t="n">
        <v>6</v>
      </c>
      <c r="E908" s="5" t="n">
        <v>2.635547</v>
      </c>
      <c r="F908" s="5" t="n">
        <v>2.6046265</v>
      </c>
      <c r="G908" s="6" t="n">
        <v>2.62008675</v>
      </c>
      <c r="H908" s="7" t="n">
        <v>0.237247281534481</v>
      </c>
    </row>
    <row r="909" customFormat="false" ht="12.75" hidden="false" customHeight="false" outlineLevel="0" collapsed="false">
      <c r="A909" s="0" t="n">
        <v>1935</v>
      </c>
      <c r="B909" s="0" t="n">
        <v>6</v>
      </c>
      <c r="C909" s="0" t="n">
        <v>1935.45833333333</v>
      </c>
      <c r="D909" s="4" t="n">
        <v>6</v>
      </c>
      <c r="E909" s="5" t="n">
        <v>3.7438975</v>
      </c>
      <c r="F909" s="5" t="n">
        <v>3.69477</v>
      </c>
      <c r="G909" s="6" t="n">
        <v>3.71933375</v>
      </c>
      <c r="H909" s="7" t="n">
        <v>0.125959076012801</v>
      </c>
      <c r="I909" s="5" t="n">
        <v>3.18052754861111</v>
      </c>
      <c r="J909" s="0" t="n">
        <v>3.31</v>
      </c>
      <c r="K909" s="5" t="n">
        <v>0.119084259575816</v>
      </c>
    </row>
    <row r="910" customFormat="false" ht="12.75" hidden="false" customHeight="false" outlineLevel="0" collapsed="false">
      <c r="A910" s="0" t="n">
        <v>1935</v>
      </c>
      <c r="B910" s="0" t="n">
        <v>7</v>
      </c>
      <c r="C910" s="0" t="n">
        <v>1935.54166666667</v>
      </c>
      <c r="D910" s="4" t="n">
        <v>6</v>
      </c>
      <c r="E910" s="5" t="n">
        <v>2.7480575</v>
      </c>
      <c r="F910" s="5" t="n">
        <v>2.7915235</v>
      </c>
      <c r="G910" s="6" t="n">
        <v>2.7697905</v>
      </c>
      <c r="H910" s="7" t="n">
        <v>0.463209468479975</v>
      </c>
    </row>
    <row r="911" customFormat="false" ht="12.75" hidden="false" customHeight="false" outlineLevel="0" collapsed="false">
      <c r="A911" s="0" t="n">
        <v>1935</v>
      </c>
      <c r="B911" s="0" t="n">
        <v>8</v>
      </c>
      <c r="C911" s="0" t="n">
        <v>1935.625</v>
      </c>
      <c r="D911" s="4" t="n">
        <v>6</v>
      </c>
      <c r="E911" s="5" t="n">
        <v>2.9629945</v>
      </c>
      <c r="F911" s="5" t="n">
        <v>3.00901916666667</v>
      </c>
      <c r="G911" s="6" t="n">
        <v>2.98600683333333</v>
      </c>
      <c r="H911" s="7" t="n">
        <v>0.133916600172526</v>
      </c>
    </row>
    <row r="912" customFormat="false" ht="12.75" hidden="false" customHeight="false" outlineLevel="0" collapsed="false">
      <c r="A912" s="0" t="n">
        <v>1935</v>
      </c>
      <c r="B912" s="0" t="n">
        <v>9</v>
      </c>
      <c r="C912" s="0" t="n">
        <v>1935.70833333333</v>
      </c>
      <c r="D912" s="4" t="n">
        <v>6</v>
      </c>
      <c r="E912" s="5" t="n">
        <v>4.1547225</v>
      </c>
      <c r="F912" s="5" t="n">
        <v>4.06195516666667</v>
      </c>
      <c r="G912" s="6" t="n">
        <v>4.10833883333333</v>
      </c>
      <c r="H912" s="7" t="n">
        <v>0.318609462218191</v>
      </c>
    </row>
    <row r="913" customFormat="false" ht="12.75" hidden="false" customHeight="false" outlineLevel="0" collapsed="false">
      <c r="A913" s="0" t="n">
        <v>1935</v>
      </c>
      <c r="B913" s="0" t="n">
        <v>10</v>
      </c>
      <c r="C913" s="0" t="n">
        <v>1935.79166666667</v>
      </c>
      <c r="D913" s="4" t="n">
        <v>6</v>
      </c>
      <c r="E913" s="5" t="n">
        <v>5.2766945</v>
      </c>
      <c r="F913" s="5" t="n">
        <v>5.5013275</v>
      </c>
      <c r="G913" s="6" t="n">
        <v>5.389011</v>
      </c>
      <c r="H913" s="7" t="n">
        <v>0.558057492356729</v>
      </c>
    </row>
    <row r="914" customFormat="false" ht="12.75" hidden="false" customHeight="false" outlineLevel="0" collapsed="false">
      <c r="A914" s="0" t="n">
        <v>1935</v>
      </c>
      <c r="B914" s="0" t="n">
        <v>11</v>
      </c>
      <c r="C914" s="0" t="n">
        <v>1935.875</v>
      </c>
      <c r="D914" s="4" t="n">
        <v>6</v>
      </c>
      <c r="E914" s="5" t="n">
        <v>4.613536</v>
      </c>
      <c r="F914" s="5" t="n">
        <v>4.722725</v>
      </c>
      <c r="G914" s="6" t="n">
        <v>4.6681305</v>
      </c>
      <c r="H914" s="7" t="n">
        <v>0.381330130054266</v>
      </c>
    </row>
    <row r="915" customFormat="false" ht="12.75" hidden="false" customHeight="false" outlineLevel="0" collapsed="false">
      <c r="A915" s="0" t="n">
        <v>1935</v>
      </c>
      <c r="B915" s="0" t="n">
        <v>12</v>
      </c>
      <c r="C915" s="0" t="n">
        <v>1935.95833333333</v>
      </c>
      <c r="D915" s="4" t="n">
        <v>6</v>
      </c>
      <c r="E915" s="5" t="n">
        <v>4.9160215</v>
      </c>
      <c r="F915" s="5" t="n">
        <v>5.0994225</v>
      </c>
      <c r="G915" s="6" t="n">
        <v>5.007722</v>
      </c>
      <c r="H915" s="7" t="n">
        <v>0.549548477072501</v>
      </c>
    </row>
    <row r="916" customFormat="false" ht="12.75" hidden="false" customHeight="false" outlineLevel="0" collapsed="false">
      <c r="A916" s="0" t="n">
        <v>1936</v>
      </c>
      <c r="B916" s="0" t="n">
        <v>1</v>
      </c>
      <c r="C916" s="0" t="n">
        <v>1936.04166666667</v>
      </c>
      <c r="D916" s="4" t="n">
        <v>3</v>
      </c>
      <c r="E916" s="5" t="n">
        <v>4.797328</v>
      </c>
      <c r="F916" s="5" t="n">
        <v>4.89217966666667</v>
      </c>
      <c r="G916" s="6" t="n">
        <v>4.84475383333333</v>
      </c>
      <c r="H916" s="7" t="n">
        <v>0.243727229825332</v>
      </c>
    </row>
    <row r="917" customFormat="false" ht="12.75" hidden="false" customHeight="false" outlineLevel="0" collapsed="false">
      <c r="A917" s="0" t="n">
        <v>1936</v>
      </c>
      <c r="B917" s="0" t="n">
        <v>2</v>
      </c>
      <c r="C917" s="0" t="n">
        <v>1936.125</v>
      </c>
      <c r="D917" s="4" t="n">
        <v>3</v>
      </c>
      <c r="E917" s="5" t="n">
        <v>6.518672</v>
      </c>
      <c r="F917" s="5" t="n">
        <v>6.688489</v>
      </c>
      <c r="G917" s="6" t="n">
        <v>6.6035805</v>
      </c>
      <c r="H917" s="7" t="n">
        <v>0.368191967167935</v>
      </c>
    </row>
    <row r="918" customFormat="false" ht="12.75" hidden="false" customHeight="false" outlineLevel="0" collapsed="false">
      <c r="A918" s="0" t="n">
        <v>1936</v>
      </c>
      <c r="B918" s="0" t="n">
        <v>3</v>
      </c>
      <c r="C918" s="0" t="n">
        <v>1936.20833333333</v>
      </c>
      <c r="D918" s="4" t="n">
        <v>3</v>
      </c>
      <c r="E918" s="5" t="n">
        <v>6.537204</v>
      </c>
      <c r="F918" s="5" t="n">
        <v>6.72006533333333</v>
      </c>
      <c r="G918" s="6" t="n">
        <v>6.62863466666667</v>
      </c>
      <c r="H918" s="7" t="n">
        <v>0.544895027547822</v>
      </c>
    </row>
    <row r="919" customFormat="false" ht="12.75" hidden="false" customHeight="false" outlineLevel="0" collapsed="false">
      <c r="A919" s="0" t="n">
        <v>1936</v>
      </c>
      <c r="B919" s="0" t="n">
        <v>4</v>
      </c>
      <c r="C919" s="0" t="n">
        <v>1936.29166666667</v>
      </c>
      <c r="D919" s="4" t="n">
        <v>3</v>
      </c>
      <c r="E919" s="5" t="n">
        <v>6.67234</v>
      </c>
      <c r="F919" s="5" t="n">
        <v>7.00249566666667</v>
      </c>
      <c r="G919" s="6" t="n">
        <v>6.83741783333333</v>
      </c>
      <c r="H919" s="7" t="n">
        <v>0.672919058829767</v>
      </c>
    </row>
    <row r="920" customFormat="false" ht="12.75" hidden="false" customHeight="false" outlineLevel="0" collapsed="false">
      <c r="A920" s="0" t="n">
        <v>1936</v>
      </c>
      <c r="B920" s="0" t="n">
        <v>5</v>
      </c>
      <c r="C920" s="0" t="n">
        <v>1936.375</v>
      </c>
      <c r="D920" s="4" t="n">
        <v>3</v>
      </c>
      <c r="E920" s="5" t="n">
        <v>5.038059</v>
      </c>
      <c r="F920" s="5" t="n">
        <v>5.208003</v>
      </c>
      <c r="G920" s="6" t="n">
        <v>5.123031</v>
      </c>
      <c r="H920" s="7" t="n">
        <v>0.517036430980453</v>
      </c>
    </row>
    <row r="921" customFormat="false" ht="12.75" hidden="false" customHeight="false" outlineLevel="0" collapsed="false">
      <c r="A921" s="0" t="n">
        <v>1936</v>
      </c>
      <c r="B921" s="0" t="n">
        <v>6</v>
      </c>
      <c r="C921" s="0" t="n">
        <v>1936.45833333333</v>
      </c>
      <c r="D921" s="4" t="n">
        <v>3</v>
      </c>
      <c r="E921" s="5" t="n">
        <v>6.151003</v>
      </c>
      <c r="F921" s="5" t="n">
        <v>5.95078066666667</v>
      </c>
      <c r="G921" s="6" t="n">
        <v>6.05089183333333</v>
      </c>
      <c r="H921" s="7" t="n">
        <v>0.744423750178844</v>
      </c>
      <c r="I921" s="5" t="n">
        <v>6.55883338888889</v>
      </c>
      <c r="J921" s="0" t="n">
        <v>6.79</v>
      </c>
      <c r="K921" s="5" t="n">
        <v>0.346632366660222</v>
      </c>
    </row>
    <row r="922" customFormat="false" ht="12.75" hidden="false" customHeight="false" outlineLevel="0" collapsed="false">
      <c r="A922" s="0" t="n">
        <v>1936</v>
      </c>
      <c r="B922" s="0" t="n">
        <v>7</v>
      </c>
      <c r="C922" s="0" t="n">
        <v>1936.54166666667</v>
      </c>
      <c r="D922" s="4" t="n">
        <v>3</v>
      </c>
      <c r="E922" s="5" t="n">
        <v>4.541209</v>
      </c>
      <c r="F922" s="5" t="n">
        <v>4.64673233333333</v>
      </c>
      <c r="G922" s="6" t="n">
        <v>4.59397066666667</v>
      </c>
      <c r="H922" s="7" t="n">
        <v>0.272668228461499</v>
      </c>
    </row>
    <row r="923" customFormat="false" ht="12.75" hidden="false" customHeight="false" outlineLevel="0" collapsed="false">
      <c r="A923" s="0" t="n">
        <v>1936</v>
      </c>
      <c r="B923" s="0" t="n">
        <v>8</v>
      </c>
      <c r="C923" s="0" t="n">
        <v>1936.625</v>
      </c>
      <c r="D923" s="4" t="n">
        <v>3</v>
      </c>
      <c r="E923" s="5" t="n">
        <v>6.45905</v>
      </c>
      <c r="F923" s="5" t="n">
        <v>6.50442666666667</v>
      </c>
      <c r="G923" s="6" t="n">
        <v>6.48173833333333</v>
      </c>
      <c r="H923" s="7" t="n">
        <v>0.26313394858384</v>
      </c>
    </row>
    <row r="924" customFormat="false" ht="12.75" hidden="false" customHeight="false" outlineLevel="0" collapsed="false">
      <c r="A924" s="0" t="n">
        <v>1936</v>
      </c>
      <c r="B924" s="0" t="n">
        <v>9</v>
      </c>
      <c r="C924" s="0" t="n">
        <v>1936.70833333333</v>
      </c>
      <c r="D924" s="4" t="n">
        <v>3</v>
      </c>
      <c r="E924" s="5" t="n">
        <v>6.230499</v>
      </c>
      <c r="F924" s="5" t="n">
        <v>6.60444633333333</v>
      </c>
      <c r="G924" s="6" t="n">
        <v>6.41747266666667</v>
      </c>
      <c r="H924" s="7" t="n">
        <v>0.803766584976225</v>
      </c>
    </row>
    <row r="925" customFormat="false" ht="12.75" hidden="false" customHeight="false" outlineLevel="0" collapsed="false">
      <c r="A925" s="0" t="n">
        <v>1936</v>
      </c>
      <c r="B925" s="0" t="n">
        <v>10</v>
      </c>
      <c r="C925" s="0" t="n">
        <v>1936.79166666667</v>
      </c>
      <c r="D925" s="4" t="n">
        <v>3</v>
      </c>
      <c r="E925" s="5" t="n">
        <v>7.283821</v>
      </c>
      <c r="F925" s="5" t="n">
        <v>7.263226</v>
      </c>
      <c r="G925" s="6" t="n">
        <v>7.2735235</v>
      </c>
      <c r="H925" s="7" t="n">
        <v>0.302396948213747</v>
      </c>
    </row>
    <row r="926" customFormat="false" ht="12.75" hidden="false" customHeight="false" outlineLevel="0" collapsed="false">
      <c r="A926" s="0" t="n">
        <v>1936</v>
      </c>
      <c r="B926" s="0" t="n">
        <v>11</v>
      </c>
      <c r="C926" s="0" t="n">
        <v>1936.875</v>
      </c>
      <c r="D926" s="4" t="n">
        <v>3</v>
      </c>
      <c r="E926" s="5" t="n">
        <v>8.155854</v>
      </c>
      <c r="F926" s="5" t="n">
        <v>8.84944533333333</v>
      </c>
      <c r="G926" s="6" t="n">
        <v>8.50264966666667</v>
      </c>
      <c r="H926" s="7" t="n">
        <v>1.64901017286654</v>
      </c>
    </row>
    <row r="927" customFormat="false" ht="12.75" hidden="false" customHeight="false" outlineLevel="0" collapsed="false">
      <c r="A927" s="0" t="n">
        <v>1936</v>
      </c>
      <c r="B927" s="0" t="n">
        <v>12</v>
      </c>
      <c r="C927" s="0" t="n">
        <v>1936.95833333333</v>
      </c>
      <c r="D927" s="4" t="n">
        <v>3</v>
      </c>
      <c r="E927" s="5" t="n">
        <v>9.239924</v>
      </c>
      <c r="F927" s="5" t="n">
        <v>9.45674833333334</v>
      </c>
      <c r="G927" s="6" t="n">
        <v>9.34833616666667</v>
      </c>
      <c r="H927" s="7" t="n">
        <v>0.822449099608184</v>
      </c>
    </row>
    <row r="928" customFormat="false" ht="12.75" hidden="false" customHeight="false" outlineLevel="0" collapsed="false">
      <c r="A928" s="0" t="n">
        <v>1937</v>
      </c>
      <c r="B928" s="0" t="n">
        <v>1</v>
      </c>
      <c r="C928" s="0" t="n">
        <v>1937.04166666667</v>
      </c>
      <c r="D928" s="4" t="n">
        <v>4</v>
      </c>
      <c r="E928" s="5" t="n">
        <v>10.6846005</v>
      </c>
      <c r="F928" s="5" t="n">
        <v>10.71199075</v>
      </c>
      <c r="G928" s="6" t="n">
        <v>10.698295625</v>
      </c>
      <c r="H928" s="7" t="n">
        <v>0.758424609347729</v>
      </c>
    </row>
    <row r="929" customFormat="false" ht="12.75" hidden="false" customHeight="false" outlineLevel="0" collapsed="false">
      <c r="A929" s="0" t="n">
        <v>1937</v>
      </c>
      <c r="B929" s="0" t="n">
        <v>2</v>
      </c>
      <c r="C929" s="0" t="n">
        <v>1937.125</v>
      </c>
      <c r="D929" s="4" t="n">
        <v>4</v>
      </c>
      <c r="E929" s="5" t="n">
        <v>11.3112615</v>
      </c>
      <c r="F929" s="5" t="n">
        <v>11.52714</v>
      </c>
      <c r="G929" s="6" t="n">
        <v>11.41920075</v>
      </c>
      <c r="H929" s="7" t="n">
        <v>1.06786653662867</v>
      </c>
    </row>
    <row r="930" customFormat="false" ht="12.75" hidden="false" customHeight="false" outlineLevel="0" collapsed="false">
      <c r="A930" s="0" t="n">
        <v>1937</v>
      </c>
      <c r="B930" s="0" t="n">
        <v>3</v>
      </c>
      <c r="C930" s="0" t="n">
        <v>1937.20833333333</v>
      </c>
      <c r="D930" s="4" t="n">
        <v>4</v>
      </c>
      <c r="E930" s="5" t="n">
        <v>8.147577</v>
      </c>
      <c r="F930" s="5" t="n">
        <v>8.12636</v>
      </c>
      <c r="G930" s="6" t="n">
        <v>8.1369685</v>
      </c>
      <c r="H930" s="7" t="n">
        <v>0.584888670101689</v>
      </c>
    </row>
    <row r="931" customFormat="false" ht="12.75" hidden="false" customHeight="false" outlineLevel="0" collapsed="false">
      <c r="A931" s="0" t="n">
        <v>1937</v>
      </c>
      <c r="B931" s="0" t="n">
        <v>4</v>
      </c>
      <c r="C931" s="0" t="n">
        <v>1937.29166666667</v>
      </c>
      <c r="D931" s="4" t="n">
        <v>4</v>
      </c>
      <c r="E931" s="5" t="n">
        <v>7.801333</v>
      </c>
      <c r="F931" s="5" t="n">
        <v>7.7469955</v>
      </c>
      <c r="G931" s="6" t="n">
        <v>7.77416425</v>
      </c>
      <c r="H931" s="7" t="n">
        <v>0.431559465118861</v>
      </c>
    </row>
    <row r="932" customFormat="false" ht="12.75" hidden="false" customHeight="false" outlineLevel="0" collapsed="false">
      <c r="A932" s="0" t="n">
        <v>1937</v>
      </c>
      <c r="B932" s="0" t="n">
        <v>5</v>
      </c>
      <c r="C932" s="0" t="n">
        <v>1937.375</v>
      </c>
      <c r="D932" s="4" t="n">
        <v>4</v>
      </c>
      <c r="E932" s="5" t="n">
        <v>8.917246</v>
      </c>
      <c r="F932" s="5" t="n">
        <v>8.924917</v>
      </c>
      <c r="G932" s="6" t="n">
        <v>8.9210815</v>
      </c>
      <c r="H932" s="7" t="n">
        <v>0.950255041495331</v>
      </c>
    </row>
    <row r="933" customFormat="false" ht="12.75" hidden="false" customHeight="false" outlineLevel="0" collapsed="false">
      <c r="A933" s="0" t="n">
        <v>1937</v>
      </c>
      <c r="B933" s="0" t="n">
        <v>6</v>
      </c>
      <c r="C933" s="0" t="n">
        <v>1937.45833333333</v>
      </c>
      <c r="D933" s="4" t="n">
        <v>4</v>
      </c>
      <c r="E933" s="5" t="n">
        <v>9.2869195</v>
      </c>
      <c r="F933" s="5" t="n">
        <v>9.25069475</v>
      </c>
      <c r="G933" s="6" t="n">
        <v>9.268807125</v>
      </c>
      <c r="H933" s="7" t="n">
        <v>0.352387236361189</v>
      </c>
      <c r="I933" s="5" t="n">
        <v>9.15840925</v>
      </c>
      <c r="J933" s="0" t="n">
        <v>9.37</v>
      </c>
      <c r="K933" s="5" t="n">
        <v>0.325598664773825</v>
      </c>
    </row>
    <row r="934" customFormat="false" ht="12.75" hidden="false" customHeight="false" outlineLevel="0" collapsed="false">
      <c r="A934" s="0" t="n">
        <v>1937</v>
      </c>
      <c r="B934" s="0" t="n">
        <v>7</v>
      </c>
      <c r="C934" s="0" t="n">
        <v>1937.54166666667</v>
      </c>
      <c r="D934" s="4" t="n">
        <v>4</v>
      </c>
      <c r="E934" s="5" t="n">
        <v>11.0205445</v>
      </c>
      <c r="F934" s="5" t="n">
        <v>11.23342125</v>
      </c>
      <c r="G934" s="6" t="n">
        <v>11.126982875</v>
      </c>
      <c r="H934" s="7" t="n">
        <v>0.955590980364993</v>
      </c>
    </row>
    <row r="935" customFormat="false" ht="12.75" hidden="false" customHeight="false" outlineLevel="0" collapsed="false">
      <c r="A935" s="0" t="n">
        <v>1937</v>
      </c>
      <c r="B935" s="0" t="n">
        <v>8</v>
      </c>
      <c r="C935" s="0" t="n">
        <v>1937.625</v>
      </c>
      <c r="D935" s="4" t="n">
        <v>4</v>
      </c>
      <c r="E935" s="5" t="n">
        <v>11.2596865</v>
      </c>
      <c r="F935" s="5" t="n">
        <v>11.51191</v>
      </c>
      <c r="G935" s="6" t="n">
        <v>11.38579825</v>
      </c>
      <c r="H935" s="7" t="n">
        <v>1.04909818991902</v>
      </c>
    </row>
    <row r="936" customFormat="false" ht="12.75" hidden="false" customHeight="false" outlineLevel="0" collapsed="false">
      <c r="A936" s="0" t="n">
        <v>1937</v>
      </c>
      <c r="B936" s="0" t="n">
        <v>9</v>
      </c>
      <c r="C936" s="0" t="n">
        <v>1937.70833333333</v>
      </c>
      <c r="D936" s="4" t="n">
        <v>4</v>
      </c>
      <c r="E936" s="5" t="n">
        <v>8.5548225</v>
      </c>
      <c r="F936" s="5" t="n">
        <v>8.520391</v>
      </c>
      <c r="G936" s="6" t="n">
        <v>8.53760675</v>
      </c>
      <c r="H936" s="7" t="n">
        <v>0.250080737820135</v>
      </c>
    </row>
    <row r="937" customFormat="false" ht="12.75" hidden="false" customHeight="false" outlineLevel="0" collapsed="false">
      <c r="A937" s="0" t="n">
        <v>1937</v>
      </c>
      <c r="B937" s="0" t="n">
        <v>10</v>
      </c>
      <c r="C937" s="0" t="n">
        <v>1937.79166666667</v>
      </c>
      <c r="D937" s="4" t="n">
        <v>4</v>
      </c>
      <c r="E937" s="5" t="n">
        <v>8.6993775</v>
      </c>
      <c r="F937" s="5" t="n">
        <v>8.65389375</v>
      </c>
      <c r="G937" s="6" t="n">
        <v>8.676635625</v>
      </c>
      <c r="H937" s="7" t="n">
        <v>0.504385591780987</v>
      </c>
    </row>
    <row r="938" customFormat="false" ht="12.75" hidden="false" customHeight="false" outlineLevel="0" collapsed="false">
      <c r="A938" s="0" t="n">
        <v>1937</v>
      </c>
      <c r="B938" s="0" t="n">
        <v>11</v>
      </c>
      <c r="C938" s="0" t="n">
        <v>1937.875</v>
      </c>
      <c r="D938" s="4" t="n">
        <v>4</v>
      </c>
      <c r="E938" s="5" t="n">
        <v>7.003061</v>
      </c>
      <c r="F938" s="5" t="n">
        <v>6.909836</v>
      </c>
      <c r="G938" s="6" t="n">
        <v>6.9564485</v>
      </c>
      <c r="H938" s="7" t="n">
        <v>0.375969183201666</v>
      </c>
    </row>
    <row r="939" customFormat="false" ht="12.75" hidden="false" customHeight="false" outlineLevel="0" collapsed="false">
      <c r="A939" s="0" t="n">
        <v>1937</v>
      </c>
      <c r="B939" s="0" t="n">
        <v>12</v>
      </c>
      <c r="C939" s="0" t="n">
        <v>1937.95833333333</v>
      </c>
      <c r="D939" s="4" t="n">
        <v>4</v>
      </c>
      <c r="E939" s="5" t="n">
        <v>7.102795</v>
      </c>
      <c r="F939" s="5" t="n">
        <v>6.8950475</v>
      </c>
      <c r="G939" s="6" t="n">
        <v>6.99892125</v>
      </c>
      <c r="H939" s="7" t="n">
        <v>0.533861712431539</v>
      </c>
    </row>
    <row r="940" customFormat="false" ht="12.75" hidden="false" customHeight="false" outlineLevel="0" collapsed="false">
      <c r="A940" s="0" t="n">
        <v>1938</v>
      </c>
      <c r="B940" s="0" t="n">
        <v>1</v>
      </c>
      <c r="C940" s="0" t="n">
        <v>1938.04166666667</v>
      </c>
      <c r="D940" s="4" t="n">
        <v>3</v>
      </c>
      <c r="E940" s="5" t="n">
        <v>7.104955</v>
      </c>
      <c r="F940" s="5" t="n">
        <v>7.34536766666667</v>
      </c>
      <c r="G940" s="6" t="n">
        <v>7.22516133333333</v>
      </c>
      <c r="H940" s="7" t="n">
        <v>0.738721375618929</v>
      </c>
    </row>
    <row r="941" customFormat="false" ht="12.75" hidden="false" customHeight="false" outlineLevel="0" collapsed="false">
      <c r="A941" s="0" t="n">
        <v>1938</v>
      </c>
      <c r="B941" s="0" t="n">
        <v>2</v>
      </c>
      <c r="C941" s="0" t="n">
        <v>1938.125</v>
      </c>
      <c r="D941" s="4" t="n">
        <v>3</v>
      </c>
      <c r="E941" s="5" t="n">
        <v>8.565694</v>
      </c>
      <c r="F941" s="5" t="n">
        <v>8.53628633333334</v>
      </c>
      <c r="G941" s="6" t="n">
        <v>8.55099016666667</v>
      </c>
      <c r="H941" s="7" t="n">
        <v>0.439499015362149</v>
      </c>
    </row>
    <row r="942" customFormat="false" ht="12.75" hidden="false" customHeight="false" outlineLevel="0" collapsed="false">
      <c r="A942" s="0" t="n">
        <v>1938</v>
      </c>
      <c r="B942" s="0" t="n">
        <v>3</v>
      </c>
      <c r="C942" s="0" t="n">
        <v>1938.20833333333</v>
      </c>
      <c r="D942" s="4" t="n">
        <v>3</v>
      </c>
      <c r="E942" s="5" t="n">
        <v>6.426665</v>
      </c>
      <c r="F942" s="5" t="n">
        <v>6.47183033333333</v>
      </c>
      <c r="G942" s="6" t="n">
        <v>6.44924766666667</v>
      </c>
      <c r="H942" s="7" t="n">
        <v>0.423548951860745</v>
      </c>
    </row>
    <row r="943" customFormat="false" ht="12.75" hidden="false" customHeight="false" outlineLevel="0" collapsed="false">
      <c r="A943" s="0" t="n">
        <v>1938</v>
      </c>
      <c r="B943" s="0" t="n">
        <v>4</v>
      </c>
      <c r="C943" s="0" t="n">
        <v>1938.29166666667</v>
      </c>
      <c r="D943" s="4" t="n">
        <v>3</v>
      </c>
      <c r="E943" s="5" t="n">
        <v>8.054137</v>
      </c>
      <c r="F943" s="5" t="n">
        <v>8.098418</v>
      </c>
      <c r="G943" s="6" t="n">
        <v>8.0762775</v>
      </c>
      <c r="H943" s="7" t="n">
        <v>0.377529220820066</v>
      </c>
    </row>
    <row r="944" customFormat="false" ht="12.75" hidden="false" customHeight="false" outlineLevel="0" collapsed="false">
      <c r="A944" s="0" t="n">
        <v>1938</v>
      </c>
      <c r="B944" s="0" t="n">
        <v>5</v>
      </c>
      <c r="C944" s="0" t="n">
        <v>1938.375</v>
      </c>
      <c r="D944" s="4" t="n">
        <v>3</v>
      </c>
      <c r="E944" s="5" t="n">
        <v>10.421369</v>
      </c>
      <c r="F944" s="5" t="n">
        <v>10.2864246666667</v>
      </c>
      <c r="G944" s="6" t="n">
        <v>10.3538968333333</v>
      </c>
      <c r="H944" s="7" t="n">
        <v>0.535843661812246</v>
      </c>
    </row>
    <row r="945" customFormat="false" ht="12.75" hidden="false" customHeight="false" outlineLevel="0" collapsed="false">
      <c r="A945" s="0" t="n">
        <v>1938</v>
      </c>
      <c r="B945" s="0" t="n">
        <v>6</v>
      </c>
      <c r="C945" s="0" t="n">
        <v>1938.45833333333</v>
      </c>
      <c r="D945" s="4" t="n">
        <v>3</v>
      </c>
      <c r="E945" s="5" t="n">
        <v>8.088718</v>
      </c>
      <c r="F945" s="5" t="n">
        <v>8.02571566666667</v>
      </c>
      <c r="G945" s="6" t="n">
        <v>8.05721683333333</v>
      </c>
      <c r="H945" s="7" t="n">
        <v>0.396585680420174</v>
      </c>
      <c r="I945" s="5" t="n">
        <v>8.38903848611111</v>
      </c>
      <c r="J945" s="0" t="n">
        <v>8.65</v>
      </c>
      <c r="K945" s="5" t="n">
        <v>0.360725133691957</v>
      </c>
    </row>
    <row r="946" customFormat="false" ht="12.75" hidden="false" customHeight="false" outlineLevel="0" collapsed="false">
      <c r="A946" s="0" t="n">
        <v>1938</v>
      </c>
      <c r="B946" s="0" t="n">
        <v>7</v>
      </c>
      <c r="C946" s="0" t="n">
        <v>1938.54166666667</v>
      </c>
      <c r="D946" s="4" t="n">
        <v>3</v>
      </c>
      <c r="E946" s="5" t="n">
        <v>11.805156</v>
      </c>
      <c r="F946" s="5" t="n">
        <v>11.4541173333333</v>
      </c>
      <c r="G946" s="6" t="n">
        <v>11.6296366666667</v>
      </c>
      <c r="H946" s="7" t="n">
        <v>1.02886379025475</v>
      </c>
    </row>
    <row r="947" customFormat="false" ht="12.75" hidden="false" customHeight="false" outlineLevel="0" collapsed="false">
      <c r="A947" s="0" t="n">
        <v>1938</v>
      </c>
      <c r="B947" s="0" t="n">
        <v>8</v>
      </c>
      <c r="C947" s="0" t="n">
        <v>1938.625</v>
      </c>
      <c r="D947" s="4" t="n">
        <v>3</v>
      </c>
      <c r="E947" s="5" t="n">
        <v>9.797882</v>
      </c>
      <c r="F947" s="5" t="n">
        <v>10.1783673333333</v>
      </c>
      <c r="G947" s="6" t="n">
        <v>9.98812466666667</v>
      </c>
      <c r="H947" s="7" t="n">
        <v>1.02274693527056</v>
      </c>
    </row>
    <row r="948" customFormat="false" ht="12.75" hidden="false" customHeight="false" outlineLevel="0" collapsed="false">
      <c r="A948" s="0" t="n">
        <v>1938</v>
      </c>
      <c r="B948" s="0" t="n">
        <v>9</v>
      </c>
      <c r="C948" s="0" t="n">
        <v>1938.70833333333</v>
      </c>
      <c r="D948" s="4" t="n">
        <v>3</v>
      </c>
      <c r="E948" s="5" t="n">
        <v>6.7568</v>
      </c>
      <c r="F948" s="5" t="n">
        <v>6.69812633333333</v>
      </c>
      <c r="G948" s="6" t="n">
        <v>6.72746316666667</v>
      </c>
      <c r="H948" s="7" t="n">
        <v>0.629148795685365</v>
      </c>
    </row>
    <row r="949" customFormat="false" ht="12.75" hidden="false" customHeight="false" outlineLevel="0" collapsed="false">
      <c r="A949" s="0" t="n">
        <v>1938</v>
      </c>
      <c r="B949" s="0" t="n">
        <v>10</v>
      </c>
      <c r="C949" s="0" t="n">
        <v>1938.79166666667</v>
      </c>
      <c r="D949" s="4" t="n">
        <v>3</v>
      </c>
      <c r="E949" s="5" t="n">
        <v>7.432876</v>
      </c>
      <c r="F949" s="5" t="n">
        <v>7.53321333333333</v>
      </c>
      <c r="G949" s="6" t="n">
        <v>7.48304466666667</v>
      </c>
      <c r="H949" s="7" t="n">
        <v>0.780756560126997</v>
      </c>
    </row>
    <row r="950" customFormat="false" ht="12.75" hidden="false" customHeight="false" outlineLevel="0" collapsed="false">
      <c r="A950" s="0" t="n">
        <v>1938</v>
      </c>
      <c r="B950" s="0" t="n">
        <v>11</v>
      </c>
      <c r="C950" s="0" t="n">
        <v>1938.875</v>
      </c>
      <c r="D950" s="4" t="n">
        <v>3</v>
      </c>
      <c r="E950" s="5" t="n">
        <v>8.3223</v>
      </c>
      <c r="F950" s="5" t="n">
        <v>8.219444</v>
      </c>
      <c r="G950" s="6" t="n">
        <v>8.270872</v>
      </c>
      <c r="H950" s="7" t="n">
        <v>0.740910065289982</v>
      </c>
    </row>
    <row r="951" customFormat="false" ht="12.75" hidden="false" customHeight="false" outlineLevel="0" collapsed="false">
      <c r="A951" s="0" t="n">
        <v>1938</v>
      </c>
      <c r="B951" s="0" t="n">
        <v>12</v>
      </c>
      <c r="C951" s="0" t="n">
        <v>1938.95833333333</v>
      </c>
      <c r="D951" s="4" t="n">
        <v>3</v>
      </c>
      <c r="E951" s="5" t="n">
        <v>7.748986</v>
      </c>
      <c r="F951" s="5" t="n">
        <v>7.96407466666667</v>
      </c>
      <c r="G951" s="6" t="n">
        <v>7.85653033333333</v>
      </c>
      <c r="H951" s="7" t="n">
        <v>0.383377056936589</v>
      </c>
    </row>
    <row r="952" customFormat="false" ht="12.75" hidden="false" customHeight="false" outlineLevel="0" collapsed="false">
      <c r="A952" s="0" t="n">
        <v>1939</v>
      </c>
      <c r="B952" s="0" t="n">
        <v>1</v>
      </c>
      <c r="C952" s="0" t="n">
        <v>1939.04166666667</v>
      </c>
      <c r="D952" s="4" t="n">
        <v>3</v>
      </c>
      <c r="E952" s="5" t="n">
        <v>7.417315</v>
      </c>
      <c r="F952" s="5" t="n">
        <v>7.48002725</v>
      </c>
      <c r="G952" s="6" t="n">
        <v>7.448671125</v>
      </c>
      <c r="H952" s="7" t="n">
        <v>0.457805839120602</v>
      </c>
    </row>
    <row r="953" customFormat="false" ht="12.75" hidden="false" customHeight="false" outlineLevel="0" collapsed="false">
      <c r="A953" s="0" t="n">
        <v>1939</v>
      </c>
      <c r="B953" s="0" t="n">
        <v>2</v>
      </c>
      <c r="C953" s="0" t="n">
        <v>1939.125</v>
      </c>
      <c r="D953" s="4" t="n">
        <v>3</v>
      </c>
      <c r="E953" s="5" t="n">
        <v>6.87151</v>
      </c>
      <c r="F953" s="5" t="n">
        <v>6.85715625</v>
      </c>
      <c r="G953" s="6" t="n">
        <v>6.864333125</v>
      </c>
      <c r="H953" s="7" t="n">
        <v>0.464939554749766</v>
      </c>
    </row>
    <row r="954" customFormat="false" ht="12.75" hidden="false" customHeight="false" outlineLevel="0" collapsed="false">
      <c r="A954" s="0" t="n">
        <v>1939</v>
      </c>
      <c r="B954" s="0" t="n">
        <v>3</v>
      </c>
      <c r="C954" s="0" t="n">
        <v>1939.20833333333</v>
      </c>
      <c r="D954" s="4" t="n">
        <v>3</v>
      </c>
      <c r="E954" s="5" t="n">
        <v>6.866467</v>
      </c>
      <c r="F954" s="5" t="n">
        <v>6.43583166666667</v>
      </c>
      <c r="G954" s="6" t="n">
        <v>6.65114933333333</v>
      </c>
      <c r="H954" s="7" t="n">
        <v>1.34095409885512</v>
      </c>
    </row>
    <row r="955" customFormat="false" ht="12.75" hidden="false" customHeight="false" outlineLevel="0" collapsed="false">
      <c r="A955" s="0" t="n">
        <v>1939</v>
      </c>
      <c r="B955" s="0" t="n">
        <v>4</v>
      </c>
      <c r="C955" s="0" t="n">
        <v>1939.29166666667</v>
      </c>
      <c r="D955" s="4" t="n">
        <v>3</v>
      </c>
      <c r="E955" s="5" t="n">
        <v>9.736474</v>
      </c>
      <c r="F955" s="5" t="n">
        <v>9.49523025</v>
      </c>
      <c r="G955" s="6" t="n">
        <v>9.615852125</v>
      </c>
      <c r="H955" s="7" t="n">
        <v>0.668951924745165</v>
      </c>
    </row>
    <row r="956" customFormat="false" ht="12.75" hidden="false" customHeight="false" outlineLevel="0" collapsed="false">
      <c r="A956" s="0" t="n">
        <v>1939</v>
      </c>
      <c r="B956" s="0" t="n">
        <v>5</v>
      </c>
      <c r="C956" s="0" t="n">
        <v>1939.375</v>
      </c>
      <c r="D956" s="4" t="n">
        <v>3</v>
      </c>
      <c r="E956" s="5" t="n">
        <v>10.18294</v>
      </c>
      <c r="F956" s="5" t="n">
        <v>10.26543125</v>
      </c>
      <c r="G956" s="6" t="n">
        <v>10.224185625</v>
      </c>
      <c r="H956" s="7" t="n">
        <v>0.885467123914967</v>
      </c>
    </row>
    <row r="957" customFormat="false" ht="12.75" hidden="false" customHeight="false" outlineLevel="0" collapsed="false">
      <c r="A957" s="0" t="n">
        <v>1939</v>
      </c>
      <c r="B957" s="0" t="n">
        <v>6</v>
      </c>
      <c r="C957" s="0" t="n">
        <v>1939.45833333333</v>
      </c>
      <c r="D957" s="4" t="n">
        <v>3</v>
      </c>
      <c r="E957" s="5" t="n">
        <v>9.137346</v>
      </c>
      <c r="F957" s="5" t="n">
        <v>8.90855425</v>
      </c>
      <c r="G957" s="6" t="n">
        <v>9.022950125</v>
      </c>
      <c r="H957" s="7" t="n">
        <v>0.824039891986772</v>
      </c>
      <c r="I957" s="5" t="n">
        <v>7.50691343402778</v>
      </c>
      <c r="J957" s="0" t="n">
        <v>7.75</v>
      </c>
      <c r="K957" s="5" t="n">
        <v>0.409846903710887</v>
      </c>
    </row>
    <row r="958" customFormat="false" ht="12.75" hidden="false" customHeight="false" outlineLevel="0" collapsed="false">
      <c r="A958" s="0" t="n">
        <v>1939</v>
      </c>
      <c r="B958" s="0" t="n">
        <v>7</v>
      </c>
      <c r="C958" s="0" t="n">
        <v>1939.54166666667</v>
      </c>
      <c r="D958" s="4" t="n">
        <v>3</v>
      </c>
      <c r="E958" s="5" t="n">
        <v>6.823956</v>
      </c>
      <c r="F958" s="5" t="n">
        <v>6.75222</v>
      </c>
      <c r="G958" s="6" t="n">
        <v>6.788088</v>
      </c>
      <c r="H958" s="7" t="n">
        <v>0.531384889844125</v>
      </c>
    </row>
    <row r="959" customFormat="false" ht="12.75" hidden="false" customHeight="false" outlineLevel="0" collapsed="false">
      <c r="A959" s="0" t="n">
        <v>1939</v>
      </c>
      <c r="B959" s="0" t="n">
        <v>8</v>
      </c>
      <c r="C959" s="0" t="n">
        <v>1939.625</v>
      </c>
      <c r="D959" s="4" t="n">
        <v>3</v>
      </c>
      <c r="E959" s="5" t="n">
        <v>7.914022</v>
      </c>
      <c r="F959" s="5" t="n">
        <v>7.8160225</v>
      </c>
      <c r="G959" s="6" t="n">
        <v>7.86502225</v>
      </c>
      <c r="H959" s="7" t="n">
        <v>0.813951761390282</v>
      </c>
    </row>
    <row r="960" customFormat="false" ht="12.75" hidden="false" customHeight="false" outlineLevel="0" collapsed="false">
      <c r="A960" s="0" t="n">
        <v>1939</v>
      </c>
      <c r="B960" s="0" t="n">
        <v>9</v>
      </c>
      <c r="C960" s="0" t="n">
        <v>1939.70833333333</v>
      </c>
      <c r="D960" s="4" t="n">
        <v>3</v>
      </c>
      <c r="E960" s="5" t="n">
        <v>8.101209</v>
      </c>
      <c r="F960" s="5" t="n">
        <v>8.21955125</v>
      </c>
      <c r="G960" s="6" t="n">
        <v>8.160380125</v>
      </c>
      <c r="H960" s="7" t="n">
        <v>0.537441335974677</v>
      </c>
    </row>
    <row r="961" customFormat="false" ht="12.75" hidden="false" customHeight="false" outlineLevel="0" collapsed="false">
      <c r="A961" s="0" t="n">
        <v>1939</v>
      </c>
      <c r="B961" s="0" t="n">
        <v>10</v>
      </c>
      <c r="C961" s="0" t="n">
        <v>1939.79166666667</v>
      </c>
      <c r="D961" s="4" t="n">
        <v>3</v>
      </c>
      <c r="E961" s="5" t="n">
        <v>7.2687365</v>
      </c>
      <c r="F961" s="5" t="n">
        <v>7.26134925</v>
      </c>
      <c r="G961" s="6" t="n">
        <v>7.265042875</v>
      </c>
      <c r="H961" s="7" t="n">
        <v>0.71335385619265</v>
      </c>
    </row>
    <row r="962" customFormat="false" ht="12.75" hidden="false" customHeight="false" outlineLevel="0" collapsed="false">
      <c r="A962" s="0" t="n">
        <v>1939</v>
      </c>
      <c r="B962" s="0" t="n">
        <v>11</v>
      </c>
      <c r="C962" s="0" t="n">
        <v>1939.875</v>
      </c>
      <c r="D962" s="4" t="n">
        <v>3</v>
      </c>
      <c r="E962" s="5" t="n">
        <v>5.435938</v>
      </c>
      <c r="F962" s="5" t="n">
        <v>5.44696975</v>
      </c>
      <c r="G962" s="6" t="n">
        <v>5.441453875</v>
      </c>
      <c r="H962" s="7" t="n">
        <v>0.623429859106537</v>
      </c>
    </row>
    <row r="963" customFormat="false" ht="12.75" hidden="false" customHeight="false" outlineLevel="0" collapsed="false">
      <c r="A963" s="0" t="n">
        <v>1939</v>
      </c>
      <c r="B963" s="0" t="n">
        <v>12</v>
      </c>
      <c r="C963" s="0" t="n">
        <v>1939.95833333333</v>
      </c>
      <c r="D963" s="4" t="n">
        <v>3</v>
      </c>
      <c r="E963" s="5" t="n">
        <v>4.77679</v>
      </c>
      <c r="F963" s="5" t="n">
        <v>4.69487525</v>
      </c>
      <c r="G963" s="6" t="n">
        <v>4.735832625</v>
      </c>
      <c r="H963" s="7" t="n">
        <v>0.656787790743894</v>
      </c>
    </row>
    <row r="964" customFormat="false" ht="12.75" hidden="false" customHeight="false" outlineLevel="0" collapsed="false">
      <c r="A964" s="0" t="n">
        <v>1940</v>
      </c>
      <c r="B964" s="0" t="n">
        <v>1</v>
      </c>
      <c r="C964" s="0" t="n">
        <v>1940.04166666667</v>
      </c>
      <c r="D964" s="4" t="n">
        <v>3</v>
      </c>
      <c r="E964" s="5" t="n">
        <v>3.9234405</v>
      </c>
      <c r="F964" s="5" t="n">
        <v>4.00260525</v>
      </c>
      <c r="G964" s="6" t="n">
        <v>3.963022875</v>
      </c>
      <c r="H964" s="7" t="n">
        <v>0.248005242406108</v>
      </c>
    </row>
    <row r="965" customFormat="false" ht="12.75" hidden="false" customHeight="false" outlineLevel="0" collapsed="false">
      <c r="A965" s="0" t="n">
        <v>1940</v>
      </c>
      <c r="B965" s="0" t="n">
        <v>2</v>
      </c>
      <c r="C965" s="0" t="n">
        <v>1940.125</v>
      </c>
      <c r="D965" s="4" t="n">
        <v>3</v>
      </c>
      <c r="E965" s="5" t="n">
        <v>4.856934</v>
      </c>
      <c r="F965" s="5" t="n">
        <v>4.909679</v>
      </c>
      <c r="G965" s="6" t="n">
        <v>4.8833065</v>
      </c>
      <c r="H965" s="7" t="n">
        <v>0.279446907762457</v>
      </c>
    </row>
    <row r="966" customFormat="false" ht="12.75" hidden="false" customHeight="false" outlineLevel="0" collapsed="false">
      <c r="A966" s="0" t="n">
        <v>1940</v>
      </c>
      <c r="B966" s="0" t="n">
        <v>3</v>
      </c>
      <c r="C966" s="0" t="n">
        <v>1940.20833333333</v>
      </c>
      <c r="D966" s="4" t="n">
        <v>3</v>
      </c>
      <c r="E966" s="5" t="n">
        <v>7.198519</v>
      </c>
      <c r="F966" s="5" t="n">
        <v>6.93701725</v>
      </c>
      <c r="G966" s="6" t="n">
        <v>7.067768125</v>
      </c>
      <c r="H966" s="7" t="n">
        <v>0.598615762665477</v>
      </c>
    </row>
    <row r="967" customFormat="false" ht="12.75" hidden="false" customHeight="false" outlineLevel="0" collapsed="false">
      <c r="A967" s="0" t="n">
        <v>1940</v>
      </c>
      <c r="B967" s="0" t="n">
        <v>4</v>
      </c>
      <c r="C967" s="0" t="n">
        <v>1940.29166666667</v>
      </c>
      <c r="D967" s="4" t="n">
        <v>3</v>
      </c>
      <c r="E967" s="5" t="n">
        <v>5.88528</v>
      </c>
      <c r="F967" s="5" t="n">
        <v>5.6708345</v>
      </c>
      <c r="G967" s="6" t="n">
        <v>5.77805725</v>
      </c>
      <c r="H967" s="7" t="n">
        <v>0.657965254202415</v>
      </c>
    </row>
    <row r="968" customFormat="false" ht="12.75" hidden="false" customHeight="false" outlineLevel="0" collapsed="false">
      <c r="A968" s="0" t="n">
        <v>1940</v>
      </c>
      <c r="B968" s="0" t="n">
        <v>5</v>
      </c>
      <c r="C968" s="0" t="n">
        <v>1940.375</v>
      </c>
      <c r="D968" s="4" t="n">
        <v>3</v>
      </c>
      <c r="E968" s="5" t="n">
        <v>4.6120975</v>
      </c>
      <c r="F968" s="5" t="n">
        <v>4.61891825</v>
      </c>
      <c r="G968" s="6" t="n">
        <v>4.615507875</v>
      </c>
      <c r="H968" s="7" t="n">
        <v>0.57603832568118</v>
      </c>
    </row>
    <row r="969" customFormat="false" ht="12.75" hidden="false" customHeight="false" outlineLevel="0" collapsed="false">
      <c r="A969" s="0" t="n">
        <v>1940</v>
      </c>
      <c r="B969" s="0" t="n">
        <v>6</v>
      </c>
      <c r="C969" s="0" t="n">
        <v>1940.45833333333</v>
      </c>
      <c r="D969" s="4" t="n">
        <v>3</v>
      </c>
      <c r="E969" s="5" t="n">
        <v>7.087939</v>
      </c>
      <c r="F969" s="5" t="n">
        <v>7.003375</v>
      </c>
      <c r="G969" s="6" t="n">
        <v>7.045657</v>
      </c>
      <c r="H969" s="7" t="n">
        <v>1.06740349167282</v>
      </c>
      <c r="I969" s="5" t="n">
        <v>5.76287573958333</v>
      </c>
      <c r="J969" s="0" t="n">
        <v>5.43</v>
      </c>
      <c r="K969" s="5" t="n">
        <v>0.427314874674865</v>
      </c>
    </row>
    <row r="970" customFormat="false" ht="12.75" hidden="false" customHeight="false" outlineLevel="0" collapsed="false">
      <c r="A970" s="0" t="n">
        <v>1940</v>
      </c>
      <c r="B970" s="0" t="n">
        <v>7</v>
      </c>
      <c r="C970" s="0" t="n">
        <v>1940.54166666667</v>
      </c>
      <c r="D970" s="4" t="n">
        <v>3</v>
      </c>
      <c r="E970" s="5" t="n">
        <v>6.301531</v>
      </c>
      <c r="F970" s="5" t="n">
        <v>6.22364</v>
      </c>
      <c r="G970" s="6" t="n">
        <v>6.2625855</v>
      </c>
      <c r="H970" s="7" t="n">
        <v>0.84476897135845</v>
      </c>
      <c r="I970" s="5"/>
    </row>
    <row r="971" customFormat="false" ht="12.75" hidden="false" customHeight="false" outlineLevel="0" collapsed="false">
      <c r="A971" s="0" t="n">
        <v>1940</v>
      </c>
      <c r="B971" s="0" t="n">
        <v>8</v>
      </c>
      <c r="C971" s="0" t="n">
        <v>1940.625</v>
      </c>
      <c r="D971" s="4" t="n">
        <v>3</v>
      </c>
      <c r="E971" s="5" t="n">
        <v>8.000214</v>
      </c>
      <c r="F971" s="5" t="n">
        <v>7.7070815</v>
      </c>
      <c r="G971" s="6" t="n">
        <v>7.85364775</v>
      </c>
      <c r="H971" s="7" t="n">
        <v>1.27235879831503</v>
      </c>
      <c r="I971" s="5"/>
    </row>
    <row r="972" customFormat="false" ht="12.75" hidden="false" customHeight="false" outlineLevel="0" collapsed="false">
      <c r="A972" s="0" t="n">
        <v>1940</v>
      </c>
      <c r="B972" s="0" t="n">
        <v>9</v>
      </c>
      <c r="C972" s="0" t="n">
        <v>1940.70833333333</v>
      </c>
      <c r="D972" s="4" t="n">
        <v>3</v>
      </c>
      <c r="E972" s="5" t="n">
        <v>5.276222</v>
      </c>
      <c r="F972" s="5" t="n">
        <v>5.2853015</v>
      </c>
      <c r="G972" s="6" t="n">
        <v>5.28076175</v>
      </c>
      <c r="H972" s="7" t="n">
        <v>0.717879175524917</v>
      </c>
      <c r="I972" s="5"/>
    </row>
    <row r="973" customFormat="false" ht="12.75" hidden="false" customHeight="false" outlineLevel="0" collapsed="false">
      <c r="A973" s="0" t="n">
        <v>1940</v>
      </c>
      <c r="B973" s="0" t="n">
        <v>10</v>
      </c>
      <c r="C973" s="0" t="n">
        <v>1940.79166666667</v>
      </c>
      <c r="D973" s="4" t="n">
        <v>3</v>
      </c>
      <c r="E973" s="5" t="n">
        <v>4.586565</v>
      </c>
      <c r="F973" s="5" t="n">
        <v>4.5430055</v>
      </c>
      <c r="G973" s="6" t="n">
        <v>4.56478525</v>
      </c>
      <c r="H973" s="7" t="n">
        <v>0.618294169394314</v>
      </c>
      <c r="I973" s="5"/>
    </row>
    <row r="974" customFormat="false" ht="12.75" hidden="false" customHeight="false" outlineLevel="0" collapsed="false">
      <c r="A974" s="0" t="n">
        <v>1940</v>
      </c>
      <c r="B974" s="0" t="n">
        <v>11</v>
      </c>
      <c r="C974" s="0" t="n">
        <v>1940.875</v>
      </c>
      <c r="D974" s="4" t="n">
        <v>3</v>
      </c>
      <c r="E974" s="5" t="n">
        <v>5.3864145</v>
      </c>
      <c r="F974" s="5" t="n">
        <v>5.471064</v>
      </c>
      <c r="G974" s="6" t="n">
        <v>5.42873925</v>
      </c>
      <c r="H974" s="7" t="n">
        <v>0.613314277780984</v>
      </c>
      <c r="I974" s="5"/>
    </row>
    <row r="975" customFormat="false" ht="12.75" hidden="false" customHeight="false" outlineLevel="0" collapsed="false">
      <c r="A975" s="0" t="n">
        <v>1940</v>
      </c>
      <c r="B975" s="0" t="n">
        <v>12</v>
      </c>
      <c r="C975" s="0" t="n">
        <v>1940.95833333333</v>
      </c>
      <c r="D975" s="4" t="n">
        <v>3</v>
      </c>
      <c r="E975" s="5" t="n">
        <v>6.188896</v>
      </c>
      <c r="F975" s="5" t="n">
        <v>6.6324435</v>
      </c>
      <c r="G975" s="6" t="n">
        <v>6.41066975</v>
      </c>
      <c r="H975" s="7" t="n">
        <v>1.38748250843738</v>
      </c>
      <c r="I9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20:57Z</dcterms:created>
  <dc:creator>Me</dc:creator>
  <dc:description/>
  <dc:language>en-US</dc:language>
  <cp:lastModifiedBy>Me</cp:lastModifiedBy>
  <dcterms:modified xsi:type="dcterms:W3CDTF">2019-07-03T15:20:21Z</dcterms:modified>
  <cp:revision>0</cp:revision>
  <dc:subject/>
  <dc:title/>
</cp:coreProperties>
</file>